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working_Books" sheetId="1" state="visible" r:id="rId2"/>
    <sheet name="Woodworking_Videos" sheetId="2" state="visible" r:id="rId3"/>
    <sheet name="To Find" sheetId="3" state="visible" r:id="rId4"/>
  </sheets>
  <definedNames>
    <definedName function="false" hidden="false" localSheetId="2" name="_xlnm.Print_Area" vbProcedure="false">'To Find'!$2:$35</definedName>
    <definedName function="false" hidden="false" localSheetId="2" name="_xlnm.Print_Titles" vbProcedure="false">'To Find'!$2:$2</definedName>
    <definedName function="false" hidden="true" localSheetId="2" name="_xlnm._FilterDatabase" vbProcedure="false">'To Find'!$A$2:$G$2</definedName>
    <definedName function="false" hidden="false" localSheetId="0" name="_xlnm.Print_Area" vbProcedure="false">Woodworking_Books!$A$1:$G$251</definedName>
    <definedName function="false" hidden="false" localSheetId="0" name="_xlnm.Print_Titles" vbProcedure="false">Woodworking_Books!$2:$2</definedName>
    <definedName function="false" hidden="true" localSheetId="0" name="_xlnm._FilterDatabase" vbProcedure="false">Woodworking_Books!$A$2:$G$156</definedName>
    <definedName function="false" hidden="false" localSheetId="1" name="_xlnm.Print_Area" vbProcedure="false">Woodworking_Videos!$A$1:$G$251</definedName>
    <definedName function="false" hidden="false" localSheetId="1" name="_xlnm.Print_Titles" vbProcedure="false">Woodworking_Videos!$2:$2</definedName>
    <definedName function="false" hidden="true" localSheetId="1" name="_xlnm._FilterDatabase" vbProcedure="false">Woodworking_Videos!$A$2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742">
  <si>
    <t xml:space="preserve">Cian's Woodworking Library</t>
  </si>
  <si>
    <t xml:space="preserve">No.</t>
  </si>
  <si>
    <t xml:space="preserve">Title</t>
  </si>
  <si>
    <t xml:space="preserve">Author</t>
  </si>
  <si>
    <t xml:space="preserve">H/S</t>
  </si>
  <si>
    <t xml:space="preserve">Date</t>
  </si>
  <si>
    <t xml:space="preserve">Publisher</t>
  </si>
  <si>
    <t xml:space="preserve">ISBN</t>
  </si>
  <si>
    <t xml:space="preserve">1912 and 1915 Gustav Stickley Crastman Furniture Catalogs, The</t>
  </si>
  <si>
    <t xml:space="preserve">Stickley, Gustav</t>
  </si>
  <si>
    <t xml:space="preserve">SFT</t>
  </si>
  <si>
    <t xml:space="preserve">Dover Publications, Inc.</t>
  </si>
  <si>
    <t xml:space="preserve">0486266761</t>
  </si>
  <si>
    <t xml:space="preserve">25 Essential Projects for Your Workshop</t>
  </si>
  <si>
    <t xml:space="preserve">Best of Popular Woodworking Magazine</t>
  </si>
  <si>
    <t xml:space="preserve">Popular Woodworking Books</t>
  </si>
  <si>
    <t xml:space="preserve">35 Great Outdoor Projects</t>
  </si>
  <si>
    <t xml:space="preserve">Wood Magazine</t>
  </si>
  <si>
    <t xml:space="preserve">Sterling Publishing Co., Inc.</t>
  </si>
  <si>
    <t xml:space="preserve">1402711751</t>
  </si>
  <si>
    <t xml:space="preserve">400 Wood Boxes</t>
  </si>
  <si>
    <t xml:space="preserve">Gunter, Veronika Alice</t>
  </si>
  <si>
    <t xml:space="preserve">Lark Books</t>
  </si>
  <si>
    <t xml:space="preserve">1579904599</t>
  </si>
  <si>
    <t xml:space="preserve">Advanced Routing</t>
  </si>
  <si>
    <t xml:space="preserve">Time-Life Books</t>
  </si>
  <si>
    <t xml:space="preserve">HRD</t>
  </si>
  <si>
    <t xml:space="preserve">0809495414</t>
  </si>
  <si>
    <t xml:space="preserve">American Style - Shaker, Mission &amp; Country Projects</t>
  </si>
  <si>
    <t xml:space="preserve">Woodsmith Custom Woodworking</t>
  </si>
  <si>
    <t xml:space="preserve">August Home Publishing Co.</t>
  </si>
  <si>
    <t xml:space="preserve">0783559534</t>
  </si>
  <si>
    <t xml:space="preserve">Art of Fine Tools, The</t>
  </si>
  <si>
    <t xml:space="preserve">Nagyszalanczy, Sandor</t>
  </si>
  <si>
    <t xml:space="preserve">Taunton Press</t>
  </si>
  <si>
    <t xml:space="preserve">Art of Making Furniture, The</t>
  </si>
  <si>
    <t xml:space="preserve">Makepeace, John</t>
  </si>
  <si>
    <t xml:space="preserve">0806954264</t>
  </si>
  <si>
    <t xml:space="preserve">Art of the Shakers, The</t>
  </si>
  <si>
    <t xml:space="preserve">Horsham, Michael</t>
  </si>
  <si>
    <t xml:space="preserve">Chartwell Books</t>
  </si>
  <si>
    <t xml:space="preserve">1555215564</t>
  </si>
  <si>
    <t xml:space="preserve">Arts and Crafts</t>
  </si>
  <si>
    <t xml:space="preserve">Turgeon, Kitty; Rust, Robert</t>
  </si>
  <si>
    <t xml:space="preserve">Metro Books</t>
  </si>
  <si>
    <t xml:space="preserve">0760754837</t>
  </si>
  <si>
    <t xml:space="preserve">Arts and Crafts Furniture</t>
  </si>
  <si>
    <t xml:space="preserve">1402711743</t>
  </si>
  <si>
    <t xml:space="preserve">Arts and Crafts Furniture from Classic to Contemporary</t>
  </si>
  <si>
    <t xml:space="preserve">Rodel, Kvin P.; Binzen, Jonathan</t>
  </si>
  <si>
    <t xml:space="preserve">1561583596</t>
  </si>
  <si>
    <t xml:space="preserve">Arts and Crafts Furniture Projects</t>
  </si>
  <si>
    <t xml:space="preserve">Popular Woodworking</t>
  </si>
  <si>
    <t xml:space="preserve">1558708464</t>
  </si>
  <si>
    <t xml:space="preserve">Ask Norm</t>
  </si>
  <si>
    <t xml:space="preserve">This Old House</t>
  </si>
  <si>
    <t xml:space="preserve">This Old House Books</t>
  </si>
  <si>
    <t xml:space="preserve">1929049358</t>
  </si>
  <si>
    <t xml:space="preserve">Authentic Arts &amp; Crafts Furniture Projects</t>
  </si>
  <si>
    <t xml:space="preserve">Popular Woodworking Magazine</t>
  </si>
  <si>
    <t xml:space="preserve">1558705686</t>
  </si>
  <si>
    <t xml:space="preserve">Authentic Shaker Furniture - 10 Projects You Can Build</t>
  </si>
  <si>
    <t xml:space="preserve">Pierce, Kerry</t>
  </si>
  <si>
    <t xml:space="preserve">Band Saw Handbook</t>
  </si>
  <si>
    <t xml:space="preserve">Duginske, Mark</t>
  </si>
  <si>
    <t xml:space="preserve">0806963980</t>
  </si>
  <si>
    <t xml:space="preserve">Barbecues and Outdoor Kitchens</t>
  </si>
  <si>
    <t xml:space="preserve">Cory, Steve</t>
  </si>
  <si>
    <t xml:space="preserve">Sunset Books</t>
  </si>
  <si>
    <t xml:space="preserve">0373010444</t>
  </si>
  <si>
    <t xml:space="preserve">Basements - Your Guide to Planning and Remodeling</t>
  </si>
  <si>
    <t xml:space="preserve">Better Homes and Gardens</t>
  </si>
  <si>
    <t xml:space="preserve">Meredith Books</t>
  </si>
  <si>
    <t xml:space="preserve">0696208970</t>
  </si>
  <si>
    <t xml:space="preserve">Basements Step-by-Step Projects</t>
  </si>
  <si>
    <t xml:space="preserve">Feirer, Mark</t>
  </si>
  <si>
    <t xml:space="preserve">Creative Homeowner</t>
  </si>
  <si>
    <t xml:space="preserve">1580111424</t>
  </si>
  <si>
    <t xml:space="preserve">Basic Box Making</t>
  </si>
  <si>
    <t xml:space="preserve">Stowe, Doug</t>
  </si>
  <si>
    <t xml:space="preserve">1561588520</t>
  </si>
  <si>
    <t xml:space="preserve">Beds</t>
  </si>
  <si>
    <t xml:space="preserve">Miller, Jeff</t>
  </si>
  <si>
    <t xml:space="preserve">Beginning Woodcarving</t>
  </si>
  <si>
    <t xml:space="preserve">Guild of Master Craftsman Publications, Ltd.</t>
  </si>
  <si>
    <t xml:space="preserve">Birdhouse Builders Manual</t>
  </si>
  <si>
    <t xml:space="preserve">Schroeder, Roger; Grodski, Chuck</t>
  </si>
  <si>
    <t xml:space="preserve">Fox Chapel Publishing Co., Inc.</t>
  </si>
  <si>
    <t xml:space="preserve">1565231007</t>
  </si>
  <si>
    <t xml:space="preserve">Bob Vila's Toolbox</t>
  </si>
  <si>
    <t xml:space="preserve">Vila, Bob</t>
  </si>
  <si>
    <t xml:space="preserve">Morrow</t>
  </si>
  <si>
    <t xml:space="preserve">068811735X</t>
  </si>
  <si>
    <t xml:space="preserve">Bob Vila's Workshop</t>
  </si>
  <si>
    <t xml:space="preserve">0688117368</t>
  </si>
  <si>
    <t xml:space="preserve">Bookcases and Clutter Control Projects</t>
  </si>
  <si>
    <t xml:space="preserve">Joseph, Rob; Hendry, Linda</t>
  </si>
  <si>
    <t xml:space="preserve">1565232488</t>
  </si>
  <si>
    <t xml:space="preserve">Bookcases and Shelves</t>
  </si>
  <si>
    <t xml:space="preserve">Woodsmith Collection, The</t>
  </si>
  <si>
    <t xml:space="preserve">0963437534</t>
  </si>
  <si>
    <t xml:space="preserve">Bookcases and Shelves - Easy to Build</t>
  </si>
  <si>
    <t xml:space="preserve">Woodsmith</t>
  </si>
  <si>
    <t xml:space="preserve">097297699X</t>
  </si>
  <si>
    <t xml:space="preserve">Bookcases, Shelves, &amp; Cabinets</t>
  </si>
  <si>
    <t xml:space="preserve">Oxmoor House</t>
  </si>
  <si>
    <t xml:space="preserve">0848726758</t>
  </si>
  <si>
    <t xml:space="preserve">Bookshelves and Cabinets</t>
  </si>
  <si>
    <t xml:space="preserve">0376010886</t>
  </si>
  <si>
    <t xml:space="preserve">Box by Box</t>
  </si>
  <si>
    <t xml:space="preserve">Stack, Jim</t>
  </si>
  <si>
    <t xml:space="preserve">1558707743</t>
  </si>
  <si>
    <t xml:space="preserve">Box Making</t>
  </si>
  <si>
    <t xml:space="preserve">Box-Making Basics</t>
  </si>
  <si>
    <t xml:space="preserve">Freedman, David</t>
  </si>
  <si>
    <t xml:space="preserve">1561581232</t>
  </si>
  <si>
    <t xml:space="preserve">Building Classic Antique Furniture with Pine - 18 Step-by-Step Projects</t>
  </si>
  <si>
    <t xml:space="preserve">Howard, Blair</t>
  </si>
  <si>
    <t xml:space="preserve">1558704736</t>
  </si>
  <si>
    <t xml:space="preserve">Building Fireplace Mantels</t>
  </si>
  <si>
    <t xml:space="preserve">Rodriguez, Mario</t>
  </si>
  <si>
    <t xml:space="preserve">1561583855</t>
  </si>
  <si>
    <t xml:space="preserve">Building Furniture</t>
  </si>
  <si>
    <t xml:space="preserve">Best of Fine Woodworking</t>
  </si>
  <si>
    <t xml:space="preserve">Periodical</t>
  </si>
  <si>
    <t xml:space="preserve">Building Kitchen Cabinets</t>
  </si>
  <si>
    <t xml:space="preserve">Schmidt, Udo</t>
  </si>
  <si>
    <t xml:space="preserve">Building Small Projects</t>
  </si>
  <si>
    <t xml:space="preserve">1561587303</t>
  </si>
  <si>
    <t xml:space="preserve">Building the Perfect Tool Chest</t>
  </si>
  <si>
    <t xml:space="preserve">Building Traditional Kitchen Cabinets</t>
  </si>
  <si>
    <t xml:space="preserve">Tolpin, Jim</t>
  </si>
  <si>
    <t xml:space="preserve">Built-In Furniture</t>
  </si>
  <si>
    <t xml:space="preserve">1561583952</t>
  </si>
  <si>
    <t xml:space="preserve">Built-In Projects for the Home</t>
  </si>
  <si>
    <t xml:space="preserve">Black &amp; Decker Home Improvement Library</t>
  </si>
  <si>
    <t xml:space="preserve">Creative Publishing International</t>
  </si>
  <si>
    <t xml:space="preserve">0865737312</t>
  </si>
  <si>
    <t xml:space="preserve">Cabinets, Shelves, and Home Storage Solutions</t>
  </si>
  <si>
    <t xml:space="preserve">1580112129</t>
  </si>
  <si>
    <t xml:space="preserve">Caricature Carving</t>
  </si>
  <si>
    <t xml:space="preserve">Stetson, Dave</t>
  </si>
  <si>
    <t xml:space="preserve">156523121X</t>
  </si>
  <si>
    <t xml:space="preserve">Carving Signs</t>
  </si>
  <si>
    <t xml:space="preserve">Krockta, Greg; Schroeder, Roger</t>
  </si>
  <si>
    <t xml:space="preserve">1565230787</t>
  </si>
  <si>
    <t xml:space="preserve">Catalogue of Antique Tools 1997 Edition, The</t>
  </si>
  <si>
    <t xml:space="preserve">Donnelly, Martin J.</t>
  </si>
  <si>
    <t xml:space="preserve">Martin J. Donnelly Antique Tools</t>
  </si>
  <si>
    <t xml:space="preserve">Chests of Drawers</t>
  </si>
  <si>
    <t xml:space="preserve">Hylton, Bill</t>
  </si>
  <si>
    <t xml:space="preserve">1561584223</t>
  </si>
  <si>
    <t xml:space="preserve">Choosing and Using Hand Tools</t>
  </si>
  <si>
    <t xml:space="preserve">Rae, Andy</t>
  </si>
  <si>
    <t xml:space="preserve">1579902944</t>
  </si>
  <si>
    <t xml:space="preserve">Classic Arts and Crafts Furniture You Can Build</t>
  </si>
  <si>
    <t xml:space="preserve">Schultz, Andy</t>
  </si>
  <si>
    <t xml:space="preserve">Classic Cabinetry</t>
  </si>
  <si>
    <t xml:space="preserve">0848726790</t>
  </si>
  <si>
    <t xml:space="preserve">Classic Hand Tools</t>
  </si>
  <si>
    <t xml:space="preserve">Hack, Garrett</t>
  </si>
  <si>
    <t xml:space="preserve">Classic Kitchen Projects</t>
  </si>
  <si>
    <t xml:space="preserve">Barrett, Niall</t>
  </si>
  <si>
    <t xml:space="preserve">1561583863</t>
  </si>
  <si>
    <t xml:space="preserve">Classics from the New Yankee Workshop</t>
  </si>
  <si>
    <t xml:space="preserve">Abram, Norm</t>
  </si>
  <si>
    <t xml:space="preserve">Little, Brown and Company</t>
  </si>
  <si>
    <t xml:space="preserve">0316004553</t>
  </si>
  <si>
    <t xml:space="preserve">Complete Basements</t>
  </si>
  <si>
    <t xml:space="preserve">Stanley</t>
  </si>
  <si>
    <t xml:space="preserve">0696227428</t>
  </si>
  <si>
    <t xml:space="preserve">Complete Book of Home Improvement, The</t>
  </si>
  <si>
    <t xml:space="preserve">Lawrence, Mike</t>
  </si>
  <si>
    <t xml:space="preserve">Hermes House</t>
  </si>
  <si>
    <t xml:space="preserve">Complete Book of Woodworking, The</t>
  </si>
  <si>
    <t xml:space="preserve">Tuite, Simon</t>
  </si>
  <si>
    <t xml:space="preserve">Lyons Press</t>
  </si>
  <si>
    <t xml:space="preserve">159228177X</t>
  </si>
  <si>
    <t xml:space="preserve">Complete Cabinet Maker's Reference, The</t>
  </si>
  <si>
    <t xml:space="preserve">Piontkowski, Jeffrey</t>
  </si>
  <si>
    <t xml:space="preserve">Complete Guide to Decks, The</t>
  </si>
  <si>
    <t xml:space="preserve">Black &amp; Decker</t>
  </si>
  <si>
    <t xml:space="preserve">0865731810</t>
  </si>
  <si>
    <t xml:space="preserve">Complete Guide to Home Masonry, The</t>
  </si>
  <si>
    <t xml:space="preserve">Creative Publshing international, Inc.</t>
  </si>
  <si>
    <t xml:space="preserve">0865735921</t>
  </si>
  <si>
    <t xml:space="preserve">Complete Guide to Kitchens, The</t>
  </si>
  <si>
    <t xml:space="preserve">1589231384</t>
  </si>
  <si>
    <t xml:space="preserve">Complete Guide to Sharpening, The</t>
  </si>
  <si>
    <t xml:space="preserve">Lee, Leonard</t>
  </si>
  <si>
    <t xml:space="preserve">1561581259</t>
  </si>
  <si>
    <t xml:space="preserve">Complete Guide to Wood Finishes, The</t>
  </si>
  <si>
    <t xml:space="preserve">Crump, Derrick</t>
  </si>
  <si>
    <t xml:space="preserve">Quantum Book</t>
  </si>
  <si>
    <t xml:space="preserve">1861609701</t>
  </si>
  <si>
    <t xml:space="preserve">Complete Guide to Woodworking, The</t>
  </si>
  <si>
    <t xml:space="preserve">Simpson, Chris</t>
  </si>
  <si>
    <t xml:space="preserve">Running Press</t>
  </si>
  <si>
    <t xml:space="preserve">1561384097</t>
  </si>
  <si>
    <t xml:space="preserve">Complete Illustrated Guide to Finishing, The</t>
  </si>
  <si>
    <t xml:space="preserve">Jewitt, Jeff</t>
  </si>
  <si>
    <t xml:space="preserve">Complete Illustrated Guide to Furniture and Cabinet Construction, The</t>
  </si>
  <si>
    <t xml:space="preserve">Complete Illustrated Guide to Joinery, The</t>
  </si>
  <si>
    <t xml:space="preserve">Rogowski, Gary</t>
  </si>
  <si>
    <t xml:space="preserve">Complete Illustrated Guide to Shaping Wood, The</t>
  </si>
  <si>
    <t xml:space="preserve">Bird, Lonnie</t>
  </si>
  <si>
    <t xml:space="preserve">Complete Illustrated Guide to Woodworking, The</t>
  </si>
  <si>
    <t xml:space="preserve">Bird, Lonnie; Lie-Nielsen, Thomas; Rae, Andy; Rogowski, Gary</t>
  </si>
  <si>
    <t xml:space="preserve">1561587699</t>
  </si>
  <si>
    <t xml:space="preserve">Craftsman Furniture Projects</t>
  </si>
  <si>
    <t xml:space="preserve">Best of Woodworker's Journal</t>
  </si>
  <si>
    <t xml:space="preserve">1565233249</t>
  </si>
  <si>
    <t xml:space="preserve">Craftsman Style, In the</t>
  </si>
  <si>
    <t xml:space="preserve">Fine Woodworking</t>
  </si>
  <si>
    <t xml:space="preserve">1561583987</t>
  </si>
  <si>
    <t xml:space="preserve">Creating the Not So Big House</t>
  </si>
  <si>
    <t xml:space="preserve">Susanka, Sarah</t>
  </si>
  <si>
    <t xml:space="preserve">Decks - Planning, Designing, Building</t>
  </si>
  <si>
    <t xml:space="preserve">Decorating with Architectural Trimwork</t>
  </si>
  <si>
    <t xml:space="preserve">Silber, Jay</t>
  </si>
  <si>
    <t xml:space="preserve">Decorating with Interior Trim</t>
  </si>
  <si>
    <t xml:space="preserve">Kessler, Lisa Stockwell; Fitzgerrell, Scott</t>
  </si>
  <si>
    <t xml:space="preserve">0376012668</t>
  </si>
  <si>
    <t xml:space="preserve">Design Book Six</t>
  </si>
  <si>
    <t xml:space="preserve">1561580171</t>
  </si>
  <si>
    <t xml:space="preserve">Design Ideas for Windows</t>
  </si>
  <si>
    <t xml:space="preserve">Beaumont, Dorinda</t>
  </si>
  <si>
    <t xml:space="preserve">1580113346</t>
  </si>
  <si>
    <t xml:space="preserve">Designer Kitchens, Baths and Other Rooms - 9th Edition</t>
  </si>
  <si>
    <t xml:space="preserve">Rodarte, Andrea</t>
  </si>
  <si>
    <t xml:space="preserve">Kasmar Publication</t>
  </si>
  <si>
    <t xml:space="preserve">Dining Tables</t>
  </si>
  <si>
    <t xml:space="preserve">Graves, Kim Carleton; Zager, Masha</t>
  </si>
  <si>
    <t xml:space="preserve">1561584916</t>
  </si>
  <si>
    <t xml:space="preserve">Dream Storage - Custom Cabinetry and Built-Ins</t>
  </si>
  <si>
    <t xml:space="preserve">Butler, Gayle Goodson</t>
  </si>
  <si>
    <t xml:space="preserve">Encyclopedia of Woodcarving Techniques, The</t>
  </si>
  <si>
    <t xml:space="preserve">Denning, Anthony</t>
  </si>
  <si>
    <t xml:space="preserve">0785818022</t>
  </si>
  <si>
    <t xml:space="preserve">Encyclopedia of Woodworking</t>
  </si>
  <si>
    <t xml:space="preserve">Ramuz, Mark</t>
  </si>
  <si>
    <t xml:space="preserve">Oceana</t>
  </si>
  <si>
    <t xml:space="preserve">0681781092</t>
  </si>
  <si>
    <t xml:space="preserve">Essential Kitchens</t>
  </si>
  <si>
    <t xml:space="preserve">1929049544</t>
  </si>
  <si>
    <t xml:space="preserve">Essential Paint Techniques</t>
  </si>
  <si>
    <t xml:space="preserve">0966675320</t>
  </si>
  <si>
    <t xml:space="preserve">Family Home Idea Book</t>
  </si>
  <si>
    <t xml:space="preserve">Stillman, Julie; Gitlin, Jane</t>
  </si>
  <si>
    <t xml:space="preserve">156158729X</t>
  </si>
  <si>
    <t xml:space="preserve">Fences and Gates - Ortho's Books</t>
  </si>
  <si>
    <t xml:space="preserve">Miller, Martin</t>
  </si>
  <si>
    <t xml:space="preserve">0897214455</t>
  </si>
  <si>
    <t xml:space="preserve">Fine Art of Cabinetmaking, The</t>
  </si>
  <si>
    <t xml:space="preserve">Krenov. James</t>
  </si>
  <si>
    <t xml:space="preserve">Van Nostrand Reinhold Company</t>
  </si>
  <si>
    <t xml:space="preserve">0442245556</t>
  </si>
  <si>
    <t xml:space="preserve">Finishes and Finishing Techniques</t>
  </si>
  <si>
    <t xml:space="preserve">1561582980</t>
  </si>
  <si>
    <t xml:space="preserve">Finishing</t>
  </si>
  <si>
    <t xml:space="preserve">1561585920</t>
  </si>
  <si>
    <t xml:space="preserve">Floors and Flooring</t>
  </si>
  <si>
    <t xml:space="preserve">0897215109</t>
  </si>
  <si>
    <t xml:space="preserve">Framing Basics</t>
  </si>
  <si>
    <t xml:space="preserve">Peters, Rick</t>
  </si>
  <si>
    <t xml:space="preserve">1402710887</t>
  </si>
  <si>
    <t xml:space="preserve">Furniture - Great Designs from Fine Woodworking</t>
  </si>
  <si>
    <t xml:space="preserve">1561588288</t>
  </si>
  <si>
    <t xml:space="preserve">Furniture for All Around the House</t>
  </si>
  <si>
    <t xml:space="preserve">Barrett, Niall; Miller, Jeff; Charron, Andy</t>
  </si>
  <si>
    <t xml:space="preserve">1561588539</t>
  </si>
  <si>
    <t xml:space="preserve">Furniture Making Projects for the Wood Craftsman</t>
  </si>
  <si>
    <t xml:space="preserve">Best of Furniture &amp; Cabinetmaking Magazine</t>
  </si>
  <si>
    <t xml:space="preserve">1861081405</t>
  </si>
  <si>
    <t xml:space="preserve">Furniture Making Techniques for the Wood Craftsman</t>
  </si>
  <si>
    <t xml:space="preserve">186108093X</t>
  </si>
  <si>
    <t xml:space="preserve">Furniture of Gustav Stickley, The</t>
  </si>
  <si>
    <t xml:space="preserve">Bavaro, Joseph J.; Mossman, Thomas L.</t>
  </si>
  <si>
    <t xml:space="preserve">Linden Publishing, Inc.</t>
  </si>
  <si>
    <t xml:space="preserve">094193635X</t>
  </si>
  <si>
    <t xml:space="preserve">Furniture of Sam Maloof, The</t>
  </si>
  <si>
    <t xml:space="preserve">Adamson, Jeremy; Pollock, Jonathon</t>
  </si>
  <si>
    <t xml:space="preserve">Smithsonian American Art Museum</t>
  </si>
  <si>
    <t xml:space="preserve">0393730808</t>
  </si>
  <si>
    <t xml:space="preserve">Furniture Projects</t>
  </si>
  <si>
    <t xml:space="preserve">0696206307</t>
  </si>
  <si>
    <t xml:space="preserve">Furniture You Can Build</t>
  </si>
  <si>
    <t xml:space="preserve">Hurst-Wajszczuk, Joe</t>
  </si>
  <si>
    <t xml:space="preserve">1561587966</t>
  </si>
  <si>
    <t xml:space="preserve">Furniture-Making Techniques</t>
  </si>
  <si>
    <t xml:space="preserve">Charlesworth, David</t>
  </si>
  <si>
    <t xml:space="preserve">Furniture-Making Techniques Volume Two</t>
  </si>
  <si>
    <t xml:space="preserve">Garage - Reinventing the Place We Park</t>
  </si>
  <si>
    <t xml:space="preserve">Obolensky, Kira</t>
  </si>
  <si>
    <t xml:space="preserve">1561586455</t>
  </si>
  <si>
    <t xml:space="preserve">Great Wood Finishes</t>
  </si>
  <si>
    <t xml:space="preserve">1561582883</t>
  </si>
  <si>
    <t xml:space="preserve">Greene &amp; Greene: Design Elements for the Workshop</t>
  </si>
  <si>
    <t xml:space="preserve">Peart, Darrell</t>
  </si>
  <si>
    <t xml:space="preserve">0941936961</t>
  </si>
  <si>
    <t xml:space="preserve">Guide to the Makers of American Wooden Planes</t>
  </si>
  <si>
    <t xml:space="preserve">Pollak, Emil &amp; Martyl</t>
  </si>
  <si>
    <t xml:space="preserve">Astragal Press</t>
  </si>
  <si>
    <t xml:space="preserve">Hand Tool Essentials</t>
  </si>
  <si>
    <t xml:space="preserve">1558708154</t>
  </si>
  <si>
    <t xml:space="preserve">Hand Tools - Their Ways and Workings</t>
  </si>
  <si>
    <t xml:space="preserve">Watson, Aldren A.</t>
  </si>
  <si>
    <t xml:space="preserve">W. W. Norton &amp; Co.</t>
  </si>
  <si>
    <t xml:space="preserve">0393322769</t>
  </si>
  <si>
    <t xml:space="preserve">Handplane Book, The</t>
  </si>
  <si>
    <t xml:space="preserve">Harvesting Urban Timber</t>
  </si>
  <si>
    <t xml:space="preserve">Sherrill, Sam</t>
  </si>
  <si>
    <t xml:space="preserve">0941936716</t>
  </si>
  <si>
    <t xml:space="preserve">Home Entertainment</t>
  </si>
  <si>
    <t xml:space="preserve">0783559623</t>
  </si>
  <si>
    <t xml:space="preserve">Home Storage Projects</t>
  </si>
  <si>
    <t xml:space="preserve">Anthony, Paul</t>
  </si>
  <si>
    <t xml:space="preserve">1561584983</t>
  </si>
  <si>
    <t xml:space="preserve">Home Woodworking - Classic Projects For Your Homa and Shop</t>
  </si>
  <si>
    <t xml:space="preserve">Woodworker's Journal</t>
  </si>
  <si>
    <t xml:space="preserve">Hylas Publishing</t>
  </si>
  <si>
    <t xml:space="preserve">1592582087</t>
  </si>
  <si>
    <t xml:space="preserve">Home Workshop, The</t>
  </si>
  <si>
    <t xml:space="preserve">0848726766</t>
  </si>
  <si>
    <t xml:space="preserve">Home Workspace Idea Book</t>
  </si>
  <si>
    <t xml:space="preserve">Zimmerman, Neal</t>
  </si>
  <si>
    <t xml:space="preserve">How To Build a Great Home Workshop</t>
  </si>
  <si>
    <t xml:space="preserve">1402711778</t>
  </si>
  <si>
    <t xml:space="preserve">How to Build Outdoor Structures</t>
  </si>
  <si>
    <t xml:space="preserve">Morgan, Deborah; Engler, Nick</t>
  </si>
  <si>
    <t xml:space="preserve">0806991658</t>
  </si>
  <si>
    <t xml:space="preserve">How to Build Shaker Furniture</t>
  </si>
  <si>
    <t xml:space="preserve">Moser, Thos.</t>
  </si>
  <si>
    <t xml:space="preserve">080697267X</t>
  </si>
  <si>
    <t xml:space="preserve">How to Carve Wood</t>
  </si>
  <si>
    <t xml:space="preserve">Butz, Richard</t>
  </si>
  <si>
    <t xml:space="preserve">0918804205</t>
  </si>
  <si>
    <t xml:space="preserve">How to Plan &amp; Build Fences &amp; Gates</t>
  </si>
  <si>
    <t xml:space="preserve">Lane Publishing Co.</t>
  </si>
  <si>
    <t xml:space="preserve">037601105X</t>
  </si>
  <si>
    <t xml:space="preserve">How to Repair and Restore Furniture </t>
  </si>
  <si>
    <t xml:space="preserve">Cook, William</t>
  </si>
  <si>
    <t xml:space="preserve">1843099233</t>
  </si>
  <si>
    <t xml:space="preserve">Illustrated Cabinetmaking</t>
  </si>
  <si>
    <t xml:space="preserve">Reader's Digest</t>
  </si>
  <si>
    <t xml:space="preserve">0762101830</t>
  </si>
  <si>
    <t xml:space="preserve">Incra Jig Projects and Techniques</t>
  </si>
  <si>
    <t xml:space="preserve">McDaniel, Perry</t>
  </si>
  <si>
    <t xml:space="preserve">Taylor Design Group, Inc.</t>
  </si>
  <si>
    <t xml:space="preserve">B0006P7G4C</t>
  </si>
  <si>
    <t xml:space="preserve">Keeping the Cutting Edge: Setting and Sharpening Hand and Power Saws</t>
  </si>
  <si>
    <t xml:space="preserve">Payson, Harold "Dynamite"</t>
  </si>
  <si>
    <t xml:space="preserve">WoodenBoat Publications, Inc.</t>
  </si>
  <si>
    <t xml:space="preserve">0937822027</t>
  </si>
  <si>
    <t xml:space="preserve">Kitchen Idea Book, The</t>
  </si>
  <si>
    <t xml:space="preserve">Bouknight, Joanne Keller</t>
  </si>
  <si>
    <t xml:space="preserve">Lathe Book, The - A Complete Guide</t>
  </si>
  <si>
    <t xml:space="preserve">Conover, Ernie</t>
  </si>
  <si>
    <t xml:space="preserve">Letter Carving in Wood - A Practical Course</t>
  </si>
  <si>
    <t xml:space="preserve">Pye, Chris</t>
  </si>
  <si>
    <t xml:space="preserve">Make Your Own Electric Guitar and Bass</t>
  </si>
  <si>
    <t xml:space="preserve">Waring, Dennis; Raymond, David</t>
  </si>
  <si>
    <t xml:space="preserve">1895569702</t>
  </si>
  <si>
    <t xml:space="preserve">Making Authentic Craftsman Furniture</t>
  </si>
  <si>
    <t xml:space="preserve">0486250008</t>
  </si>
  <si>
    <t xml:space="preserve">Making Authentic Shaker Furniture</t>
  </si>
  <si>
    <t xml:space="preserve">Shea, John G.</t>
  </si>
  <si>
    <t xml:space="preserve">0486270033</t>
  </si>
  <si>
    <t xml:space="preserve">Making Country Furniture</t>
  </si>
  <si>
    <t xml:space="preserve">Buchanan, George</t>
  </si>
  <si>
    <t xml:space="preserve">156158262X</t>
  </si>
  <si>
    <t xml:space="preserve">Making Furniture Masterpieces - 30 Projects with Measured Drawings</t>
  </si>
  <si>
    <t xml:space="preserve">Gottshall, Franklin H.</t>
  </si>
  <si>
    <t xml:space="preserve">0486293386</t>
  </si>
  <si>
    <t xml:space="preserve">Making Heirloom Boxes</t>
  </si>
  <si>
    <t xml:space="preserve">Lloyd, Peter</t>
  </si>
  <si>
    <t xml:space="preserve">1861081766</t>
  </si>
  <si>
    <t xml:space="preserve">Making Mantels</t>
  </si>
  <si>
    <t xml:space="preserve">Getts, David</t>
  </si>
  <si>
    <t xml:space="preserve">0941936724</t>
  </si>
  <si>
    <t xml:space="preserve">Making Shaker Furniture</t>
  </si>
  <si>
    <t xml:space="preserve">Jackson, Barry</t>
  </si>
  <si>
    <t xml:space="preserve">094681922X</t>
  </si>
  <si>
    <t xml:space="preserve">Making Shaker Woodwenware</t>
  </si>
  <si>
    <t xml:space="preserve">0806931787</t>
  </si>
  <si>
    <t xml:space="preserve">Making Swedish Country Furniture and Household Things</t>
  </si>
  <si>
    <t xml:space="preserve">Keijser, Hans; Sjoberg, Lars; Willick, R.</t>
  </si>
  <si>
    <t xml:space="preserve">Cloudburst Press</t>
  </si>
  <si>
    <t xml:space="preserve">0881790230</t>
  </si>
  <si>
    <t xml:space="preserve">Masonry</t>
  </si>
  <si>
    <t xml:space="preserve">0783539061</t>
  </si>
  <si>
    <t xml:space="preserve">Masterpieces of Shaker Furniture</t>
  </si>
  <si>
    <t xml:space="preserve">Andrews, Edward and Faith</t>
  </si>
  <si>
    <t xml:space="preserve">0486407241</t>
  </si>
  <si>
    <t xml:space="preserve">Mission Furniture: How to Make It (Parts I, II, and III, Complete)</t>
  </si>
  <si>
    <t xml:space="preserve">Popular Mechanics Company</t>
  </si>
  <si>
    <t xml:space="preserve">0486239667</t>
  </si>
  <si>
    <t xml:space="preserve">New Family Home, The</t>
  </si>
  <si>
    <t xml:space="preserve">1561583545</t>
  </si>
  <si>
    <t xml:space="preserve">New Wood Finsihing Book, The</t>
  </si>
  <si>
    <t xml:space="preserve">Dresdner, Michael</t>
  </si>
  <si>
    <t xml:space="preserve">1561582999</t>
  </si>
  <si>
    <t xml:space="preserve">Not So Big House, The</t>
  </si>
  <si>
    <t xml:space="preserve">Outdoor Projects - Deck, Lawn, and Garden</t>
  </si>
  <si>
    <t xml:space="preserve">0783559585</t>
  </si>
  <si>
    <t xml:space="preserve">Pens from the Wood Lathe</t>
  </si>
  <si>
    <t xml:space="preserve">Sing, Dick</t>
  </si>
  <si>
    <t xml:space="preserve">Schiffer Publishing, Ltd.</t>
  </si>
  <si>
    <t xml:space="preserve">0887409393</t>
  </si>
  <si>
    <t xml:space="preserve">Pleasant Hill Shaker Furniture</t>
  </si>
  <si>
    <t xml:space="preserve">1558707956</t>
  </si>
  <si>
    <t xml:space="preserve">Plumbing Basics</t>
  </si>
  <si>
    <t xml:space="preserve">1402710895</t>
  </si>
  <si>
    <t xml:space="preserve">Portable Power Tools</t>
  </si>
  <si>
    <t xml:space="preserve">0809499088</t>
  </si>
  <si>
    <t xml:space="preserve">Practical Design Solutions and Strategies</t>
  </si>
  <si>
    <t xml:space="preserve">Practical Projects for the Yard and Garden</t>
  </si>
  <si>
    <t xml:space="preserve">Kelsey, John</t>
  </si>
  <si>
    <t xml:space="preserve">Cambium Press</t>
  </si>
  <si>
    <t xml:space="preserve">189283619X</t>
  </si>
  <si>
    <t xml:space="preserve">Practical Projects from Fine Woods</t>
  </si>
  <si>
    <t xml:space="preserve">Practical Woodworker, The</t>
  </si>
  <si>
    <t xml:space="preserve">Corbett, Stephen</t>
  </si>
  <si>
    <t xml:space="preserve">184309195X</t>
  </si>
  <si>
    <t xml:space="preserve">Quick and Easy Custom Cabinets</t>
  </si>
  <si>
    <t xml:space="preserve">Guidice, Anthony</t>
  </si>
  <si>
    <t xml:space="preserve">0806987251</t>
  </si>
  <si>
    <t xml:space="preserve">Real Wood Bible, The</t>
  </si>
  <si>
    <t xml:space="preserve">Gibbs, Nick</t>
  </si>
  <si>
    <t xml:space="preserve">Firefly Books Ltd.</t>
  </si>
  <si>
    <t xml:space="preserve">1554070333</t>
  </si>
  <si>
    <t xml:space="preserve">Remodeling a Basement</t>
  </si>
  <si>
    <t xml:space="preserve">German, Roger</t>
  </si>
  <si>
    <t xml:space="preserve">Router Joinery Workshop</t>
  </si>
  <si>
    <t xml:space="preserve">Reed, Carol</t>
  </si>
  <si>
    <t xml:space="preserve">1579903282</t>
  </si>
  <si>
    <t xml:space="preserve">Sargent Planes Identification and Value Guide</t>
  </si>
  <si>
    <t xml:space="preserve">Heckel, David E.</t>
  </si>
  <si>
    <t xml:space="preserve">Forty-Five Publishing</t>
  </si>
  <si>
    <t xml:space="preserve">Setting Up Shop</t>
  </si>
  <si>
    <t xml:space="preserve">Shaker Design</t>
  </si>
  <si>
    <t xml:space="preserve">Sprigg, June</t>
  </si>
  <si>
    <t xml:space="preserve">0393305449</t>
  </si>
  <si>
    <t xml:space="preserve">Shaker Furniture - The Art of Woodworking</t>
  </si>
  <si>
    <t xml:space="preserve">0809495333</t>
  </si>
  <si>
    <t xml:space="preserve">Shaker Legacy, The</t>
  </si>
  <si>
    <t xml:space="preserve">Becksvoort, Christian</t>
  </si>
  <si>
    <t xml:space="preserve">1561582182</t>
  </si>
  <si>
    <t xml:space="preserve">Shaker Style - Form, Function, and Furniture</t>
  </si>
  <si>
    <t xml:space="preserve">Koomler, Sharon Duane</t>
  </si>
  <si>
    <t xml:space="preserve">Courage Books</t>
  </si>
  <si>
    <t xml:space="preserve">0762407190</t>
  </si>
  <si>
    <t xml:space="preserve">Shaker Style, In the</t>
  </si>
  <si>
    <t xml:space="preserve">1561583960</t>
  </si>
  <si>
    <t xml:space="preserve">Shaker Tradition, In The</t>
  </si>
  <si>
    <t xml:space="preserve">Duvall, Lesley; Koomler, Sharon</t>
  </si>
  <si>
    <t xml:space="preserve">Michael Friedman Publishing Group, Inc.</t>
  </si>
  <si>
    <t xml:space="preserve">1586631373</t>
  </si>
  <si>
    <t xml:space="preserve">Shakers - Hands to Work Hearts to God, The</t>
  </si>
  <si>
    <t xml:space="preserve">Burns, Amy Stechler; Burns, Ken</t>
  </si>
  <si>
    <t xml:space="preserve">Aperture Foundation, Inc.</t>
  </si>
  <si>
    <t xml:space="preserve">0893818607</t>
  </si>
  <si>
    <t xml:space="preserve">Shelves and Cabinets</t>
  </si>
  <si>
    <t xml:space="preserve">0783538839</t>
  </si>
  <si>
    <t xml:space="preserve">Shelving and Storage</t>
  </si>
  <si>
    <t xml:space="preserve">Popular Mechanics Workshop</t>
  </si>
  <si>
    <t xml:space="preserve">Hearst Books</t>
  </si>
  <si>
    <t xml:space="preserve">Shop Cabinets and Tool Stands</t>
  </si>
  <si>
    <t xml:space="preserve">0848726804</t>
  </si>
  <si>
    <t xml:space="preserve">Shop Drawings for Craftsman Furniture</t>
  </si>
  <si>
    <t xml:space="preserve">Lang, Robert W.</t>
  </si>
  <si>
    <t xml:space="preserve">B T Batsford</t>
  </si>
  <si>
    <t xml:space="preserve">0713488131</t>
  </si>
  <si>
    <t xml:space="preserve">Shop Drawings for Craftsman Furniture, More</t>
  </si>
  <si>
    <t xml:space="preserve">1892836149</t>
  </si>
  <si>
    <t xml:space="preserve">Shop Drawings of Shaker Furniture &amp; Woodenware (Vol. 1, 2, &amp; 3)</t>
  </si>
  <si>
    <t xml:space="preserve">Handberg, Ejner</t>
  </si>
  <si>
    <t xml:space="preserve">Countryman Press</t>
  </si>
  <si>
    <t xml:space="preserve">0881507775</t>
  </si>
  <si>
    <t xml:space="preserve">Shop Drawings of Shaker Furniture &amp; Woodenware Volume 1</t>
  </si>
  <si>
    <t xml:space="preserve">Berkshire Traveller Press</t>
  </si>
  <si>
    <t xml:space="preserve">0936399171</t>
  </si>
  <si>
    <t xml:space="preserve">Shop Drawings of Shaker Furniture &amp; Woodenware Volume 2</t>
  </si>
  <si>
    <t xml:space="preserve">093639918X</t>
  </si>
  <si>
    <t xml:space="preserve">Shop Drawings of Shaker Furniture &amp; Woodenware Volume 3</t>
  </si>
  <si>
    <t xml:space="preserve">0936399198</t>
  </si>
  <si>
    <t xml:space="preserve">Small Intarsia</t>
  </si>
  <si>
    <t xml:space="preserve">Gale, Roberts; Booher, Jerry</t>
  </si>
  <si>
    <t xml:space="preserve">1565230620</t>
  </si>
  <si>
    <t xml:space="preserve">Small Shop, The</t>
  </si>
  <si>
    <t xml:space="preserve">0783559577</t>
  </si>
  <si>
    <t xml:space="preserve">Small Woodworking Shops</t>
  </si>
  <si>
    <t xml:space="preserve">1561586862</t>
  </si>
  <si>
    <t xml:space="preserve">Solid Wood Cabinet Construction</t>
  </si>
  <si>
    <t xml:space="preserve">Karg, Franz</t>
  </si>
  <si>
    <t xml:space="preserve">0942391977</t>
  </si>
  <si>
    <t xml:space="preserve">Stanley Complete Basements</t>
  </si>
  <si>
    <t xml:space="preserve">Stanley Forty-Five Combination Plane</t>
  </si>
  <si>
    <t xml:space="preserve">Step-by-Step Picture Framing</t>
  </si>
  <si>
    <t xml:space="preserve">Kanduth, Ryan</t>
  </si>
  <si>
    <t xml:space="preserve">1843097265</t>
  </si>
  <si>
    <t xml:space="preserve">Step-by-Step to a Classic Fireplace Mantel</t>
  </si>
  <si>
    <t xml:space="preserve">Penberthy, Steve; Jones, Gary</t>
  </si>
  <si>
    <t xml:space="preserve">088740653X</t>
  </si>
  <si>
    <t xml:space="preserve">Stickley Brothers Furniture Identification and Value Guide</t>
  </si>
  <si>
    <t xml:space="preserve">Koon, Larry</t>
  </si>
  <si>
    <t xml:space="preserve">Collector Books</t>
  </si>
  <si>
    <t xml:space="preserve">1574323695</t>
  </si>
  <si>
    <t xml:space="preserve">Storage &amp; Shelving Projects, The World's Best</t>
  </si>
  <si>
    <t xml:space="preserve">1558706399</t>
  </si>
  <si>
    <t xml:space="preserve">Stylish Storage - Simple Ways to Contain Your Clutter</t>
  </si>
  <si>
    <t xml:space="preserve">Gilchrist, Paige</t>
  </si>
  <si>
    <t xml:space="preserve">Table Saw Book, The</t>
  </si>
  <si>
    <t xml:space="preserve">Mehler, Kelly</t>
  </si>
  <si>
    <t xml:space="preserve">1561584266</t>
  </si>
  <si>
    <t xml:space="preserve">Table Saw Magic</t>
  </si>
  <si>
    <t xml:space="preserve">1558705120</t>
  </si>
  <si>
    <t xml:space="preserve">Tables</t>
  </si>
  <si>
    <t xml:space="preserve">1561583421</t>
  </si>
  <si>
    <t xml:space="preserve">Tables and Chairs</t>
  </si>
  <si>
    <t xml:space="preserve">Tables, Desks and Chairs</t>
  </si>
  <si>
    <t xml:space="preserve">0783559569</t>
  </si>
  <si>
    <t xml:space="preserve">Tage Frid Teaches Woodworking - Book 1: Joinery</t>
  </si>
  <si>
    <t xml:space="preserve">Frid, Tage</t>
  </si>
  <si>
    <t xml:space="preserve">1561588326</t>
  </si>
  <si>
    <t xml:space="preserve">Tage Frid Teaches Woodworking - Book 2: Shaping, Veneering, Finishing</t>
  </si>
  <si>
    <t xml:space="preserve">1561588334</t>
  </si>
  <si>
    <t xml:space="preserve">Tage Frid Teaches Woodworking - Book 3: Furnituremaking</t>
  </si>
  <si>
    <t xml:space="preserve">1561588342</t>
  </si>
  <si>
    <t xml:space="preserve">Thos. Moser Artistry in Wood</t>
  </si>
  <si>
    <t xml:space="preserve">Moser, Thos.; Lemley, Brad</t>
  </si>
  <si>
    <t xml:space="preserve">Chronicle Books</t>
  </si>
  <si>
    <t xml:space="preserve">0811836118</t>
  </si>
  <si>
    <t xml:space="preserve">Tiling - The Installation Handbook</t>
  </si>
  <si>
    <t xml:space="preserve">Lipinksi, Edward R.</t>
  </si>
  <si>
    <t xml:space="preserve">0806961155</t>
  </si>
  <si>
    <t xml:space="preserve">Toolbox Book, The</t>
  </si>
  <si>
    <t xml:space="preserve">1561580929</t>
  </si>
  <si>
    <t xml:space="preserve">Toolboxes &amp; Workbenches</t>
  </si>
  <si>
    <t xml:space="preserve">Proulx, Danny</t>
  </si>
  <si>
    <t xml:space="preserve">1558707077</t>
  </si>
  <si>
    <t xml:space="preserve">Tools - A Complete Illustrated Encyclopedia</t>
  </si>
  <si>
    <t xml:space="preserve">Garret Wade Company</t>
  </si>
  <si>
    <t xml:space="preserve">Simon &amp; Schuster Source</t>
  </si>
  <si>
    <t xml:space="preserve">0743213483</t>
  </si>
  <si>
    <t xml:space="preserve">Traditional Furniture Projects</t>
  </si>
  <si>
    <t xml:space="preserve">1942391934</t>
  </si>
  <si>
    <t xml:space="preserve">Treasure Chests - The Legacy of Extraordinary Boxes</t>
  </si>
  <si>
    <t xml:space="preserve">Schleining, Lon</t>
  </si>
  <si>
    <t xml:space="preserve">156158651X</t>
  </si>
  <si>
    <t xml:space="preserve">Trellises and Arbors</t>
  </si>
  <si>
    <t xml:space="preserve">Atkinson, Scott; Edinger, Philip</t>
  </si>
  <si>
    <t xml:space="preserve">0376037822</t>
  </si>
  <si>
    <t xml:space="preserve">Trellises Arbors and Pergolas - Better Homes and Gardens</t>
  </si>
  <si>
    <t xml:space="preserve">Johnston, Larry</t>
  </si>
  <si>
    <t xml:space="preserve">0696217589</t>
  </si>
  <si>
    <t xml:space="preserve">Trim Carpentry and Built-Ins</t>
  </si>
  <si>
    <t xml:space="preserve">Dekorne, Clayton</t>
  </si>
  <si>
    <t xml:space="preserve">Trim Idea Book</t>
  </si>
  <si>
    <t xml:space="preserve">Polson, Mary Ellen</t>
  </si>
  <si>
    <t xml:space="preserve">1561587109</t>
  </si>
  <si>
    <t xml:space="preserve">Turn a Bowl</t>
  </si>
  <si>
    <t xml:space="preserve">Ernie Conover</t>
  </si>
  <si>
    <t xml:space="preserve">156158293X</t>
  </si>
  <si>
    <t xml:space="preserve">Turning Pens and Pencils</t>
  </si>
  <si>
    <t xml:space="preserve">Christensen, Kip; Burningham, Rex</t>
  </si>
  <si>
    <t xml:space="preserve">1861081006</t>
  </si>
  <si>
    <t xml:space="preserve">Turning Wood with Richard Raffan</t>
  </si>
  <si>
    <t xml:space="preserve">Raffan, Richard</t>
  </si>
  <si>
    <t xml:space="preserve">Ultimate Decorating</t>
  </si>
  <si>
    <t xml:space="preserve">Fulweiler, Megan</t>
  </si>
  <si>
    <t xml:space="preserve">Publications International, Ltd.</t>
  </si>
  <si>
    <t xml:space="preserve">0785360107</t>
  </si>
  <si>
    <t xml:space="preserve">Understanding Wood Finishing</t>
  </si>
  <si>
    <t xml:space="preserve">Flexner, Bob</t>
  </si>
  <si>
    <t xml:space="preserve">Rodale Press</t>
  </si>
  <si>
    <t xml:space="preserve">0875965660</t>
  </si>
  <si>
    <t xml:space="preserve">Veneering Handbook</t>
  </si>
  <si>
    <t xml:space="preserve">Hosker, Ian</t>
  </si>
  <si>
    <t xml:space="preserve">1861082304</t>
  </si>
  <si>
    <t xml:space="preserve">Weekend Projects Plus</t>
  </si>
  <si>
    <t xml:space="preserve">Engler, Nick</t>
  </si>
  <si>
    <t xml:space="preserve">087596785X</t>
  </si>
  <si>
    <t xml:space="preserve">Wiring 1-2-3</t>
  </si>
  <si>
    <t xml:space="preserve">Home Depot</t>
  </si>
  <si>
    <t xml:space="preserve">069621184x</t>
  </si>
  <si>
    <t xml:space="preserve">Wiring Step-by-Step</t>
  </si>
  <si>
    <t xml:space="preserve">0696221071</t>
  </si>
  <si>
    <t xml:space="preserve">With Wakened Hands - Furniture by James Krenov and Students</t>
  </si>
  <si>
    <t xml:space="preserve">James Krenov</t>
  </si>
  <si>
    <t xml:space="preserve">0713486228</t>
  </si>
  <si>
    <t xml:space="preserve">Wood - Craft, Culture, History</t>
  </si>
  <si>
    <t xml:space="preserve">Green, Harvey</t>
  </si>
  <si>
    <t xml:space="preserve">Viking Penguin</t>
  </si>
  <si>
    <t xml:space="preserve">0670038016</t>
  </si>
  <si>
    <t xml:space="preserve">Wood Book, The</t>
  </si>
  <si>
    <t xml:space="preserve">Hough, Romeyn Beck</t>
  </si>
  <si>
    <t xml:space="preserve">Taschen</t>
  </si>
  <si>
    <t xml:space="preserve">3822838187</t>
  </si>
  <si>
    <t xml:space="preserve">Wood Joiner's Handbook</t>
  </si>
  <si>
    <t xml:space="preserve">Allen, Sam</t>
  </si>
  <si>
    <t xml:space="preserve">0806969997</t>
  </si>
  <si>
    <t xml:space="preserve">Woodcarving Tools, Materials, and Equipment Volume One New Edition</t>
  </si>
  <si>
    <t xml:space="preserve">Woodcarving with Rick Butz</t>
  </si>
  <si>
    <t xml:space="preserve">Butz, Rick and Ellen</t>
  </si>
  <si>
    <t xml:space="preserve">Stackpole Books</t>
  </si>
  <si>
    <t xml:space="preserve">081172994X</t>
  </si>
  <si>
    <t xml:space="preserve">Wooden Plane, The</t>
  </si>
  <si>
    <t xml:space="preserve">Whelan, John M.</t>
  </si>
  <si>
    <t xml:space="preserve">Wooden Plow Planes - A Celebration of the Planemakers' Art</t>
  </si>
  <si>
    <t xml:space="preserve">Rosebrook, Donald; Fisher, Dennis</t>
  </si>
  <si>
    <t xml:space="preserve">Woodshop Dust Control</t>
  </si>
  <si>
    <t xml:space="preserve">156158116X</t>
  </si>
  <si>
    <t xml:space="preserve">Woodturning with Ray Allen</t>
  </si>
  <si>
    <t xml:space="preserve">Nish, Dale L.</t>
  </si>
  <si>
    <t xml:space="preserve">1565232178</t>
  </si>
  <si>
    <t xml:space="preserve">Woodworker's Guide to Wood</t>
  </si>
  <si>
    <t xml:space="preserve">0806936878</t>
  </si>
  <si>
    <t xml:space="preserve">Woodworker's Hand Tools</t>
  </si>
  <si>
    <t xml:space="preserve">0806966610</t>
  </si>
  <si>
    <t xml:space="preserve">Woodworking Projects for Your Shop</t>
  </si>
  <si>
    <t xml:space="preserve">1558707549</t>
  </si>
  <si>
    <t xml:space="preserve">Woodworking Room-by-Room</t>
  </si>
  <si>
    <t xml:space="preserve">Family Handyman</t>
  </si>
  <si>
    <t xml:space="preserve">0895776863</t>
  </si>
  <si>
    <t xml:space="preserve">Woodworking Techniques</t>
  </si>
  <si>
    <t xml:space="preserve">Woodworking Techniques, Tips, and Shortcuts</t>
  </si>
  <si>
    <t xml:space="preserve">Best of American Woodworker</t>
  </si>
  <si>
    <t xml:space="preserve">Woodworking Wit and Wisdom</t>
  </si>
  <si>
    <t xml:space="preserve">1558707190</t>
  </si>
  <si>
    <t xml:space="preserve">Woodwright's Shop - Exploring Traditional Woodcraft</t>
  </si>
  <si>
    <t xml:space="preserve">Underhill, Roy</t>
  </si>
  <si>
    <t xml:space="preserve">University of North Carolina Press</t>
  </si>
  <si>
    <t xml:space="preserve">Work Spaces</t>
  </si>
  <si>
    <t xml:space="preserve">Pottery Barn</t>
  </si>
  <si>
    <t xml:space="preserve">0848727649</t>
  </si>
  <si>
    <t xml:space="preserve">Workbench Book, The</t>
  </si>
  <si>
    <t xml:space="preserve">Landis, Scott</t>
  </si>
  <si>
    <t xml:space="preserve">Workbench, The</t>
  </si>
  <si>
    <t xml:space="preserve">Workbenches from Design and Theory to Construction and Use</t>
  </si>
  <si>
    <t xml:space="preserve">Schwarz, Christopher</t>
  </si>
  <si>
    <t xml:space="preserve">1558708405</t>
  </si>
  <si>
    <t xml:space="preserve">Working with Handplanes</t>
  </si>
  <si>
    <t xml:space="preserve">Workshop Book, The</t>
  </si>
  <si>
    <t xml:space="preserve">0942391373</t>
  </si>
  <si>
    <t xml:space="preserve">Workshop Idea Book</t>
  </si>
  <si>
    <t xml:space="preserve">Workshop, The</t>
  </si>
  <si>
    <t xml:space="preserve">Gibson, Scott</t>
  </si>
  <si>
    <t xml:space="preserve">Workstations and Tool Storage</t>
  </si>
  <si>
    <t xml:space="preserve">1561587850</t>
  </si>
  <si>
    <t xml:space="preserve">Cian's Woodworking Videos</t>
  </si>
  <si>
    <t xml:space="preserve">V/D</t>
  </si>
  <si>
    <t xml:space="preserve">Advanced Hand-Cut Dovetails</t>
  </si>
  <si>
    <t xml:space="preserve">Cosman, Rob</t>
  </si>
  <si>
    <t xml:space="preserve">VHS</t>
  </si>
  <si>
    <t xml:space="preserve">Basics of European Woodcarving, The</t>
  </si>
  <si>
    <t xml:space="preserve">Hall, Nora</t>
  </si>
  <si>
    <t xml:space="preserve">Bowl Turning</t>
  </si>
  <si>
    <t xml:space="preserve">Taunton</t>
  </si>
  <si>
    <t xml:space="preserve">DVD</t>
  </si>
  <si>
    <t xml:space="preserve">Dovetail a Drawer</t>
  </si>
  <si>
    <t xml:space="preserve">Klausz, Frank</t>
  </si>
  <si>
    <t xml:space="preserve">Hand Planing &amp; Sharpening</t>
  </si>
  <si>
    <t xml:space="preserve">Hand Saw Sharpening</t>
  </si>
  <si>
    <t xml:space="preserve">Law, Tom</t>
  </si>
  <si>
    <t xml:space="preserve">ALP Productions</t>
  </si>
  <si>
    <t xml:space="preserve">Hand Tool Techniques (Part I Plane Sharpening)</t>
  </si>
  <si>
    <t xml:space="preserve">David Charlesworth</t>
  </si>
  <si>
    <t xml:space="preserve">Hand Tool Techniques (Part II Hand Planing)</t>
  </si>
  <si>
    <t xml:space="preserve">Hand Tools (Tuning &amp; Using Chisels, Planes &amp; Saws)</t>
  </si>
  <si>
    <t xml:space="preserve">Image &amp; Word Video Workshops</t>
  </si>
  <si>
    <t xml:space="preserve">Hand-Cut Dovetails</t>
  </si>
  <si>
    <t xml:space="preserve">INCRA LS Positioner</t>
  </si>
  <si>
    <t xml:space="preserve">Taylor Design Group</t>
  </si>
  <si>
    <t xml:space="preserve">Pocket Hole Solution to Tables (Kreg)</t>
  </si>
  <si>
    <t xml:space="preserve">Pocket Hole Tips &amp; Techniques (Kreg)</t>
  </si>
  <si>
    <t xml:space="preserve">Rough to Ready</t>
  </si>
  <si>
    <t xml:space="preserve">Sharpening Woodworking Tools</t>
  </si>
  <si>
    <t xml:space="preserve">Shopclass Series, The (Bandsaw)</t>
  </si>
  <si>
    <t xml:space="preserve">JET</t>
  </si>
  <si>
    <t xml:space="preserve">Shopclass Series, The (Jointer &amp; Planer)</t>
  </si>
  <si>
    <t xml:space="preserve">Shopclass Series, The (Lathe)</t>
  </si>
  <si>
    <t xml:space="preserve">Shopclass Series, The (Shaper)</t>
  </si>
  <si>
    <t xml:space="preserve">Shopclass Series, The (Tablesaw)</t>
  </si>
  <si>
    <t xml:space="preserve">Skew Chisel, The</t>
  </si>
  <si>
    <t xml:space="preserve">Lacer, Alan</t>
  </si>
  <si>
    <t xml:space="preserve">Tage Frid: A Fine Woodworking DVD Profile</t>
  </si>
  <si>
    <t xml:space="preserve">Turned Bowls Made Easy</t>
  </si>
  <si>
    <t xml:space="preserve">Grumbine, Bill</t>
  </si>
  <si>
    <t xml:space="preserve">Turning Pens with Kip &amp; Rex (Video 1)</t>
  </si>
  <si>
    <t xml:space="preserve">Turning Projects</t>
  </si>
  <si>
    <t xml:space="preserve">Turning Wood</t>
  </si>
  <si>
    <t xml:space="preserve">Woodworking at Home: Mission Nightstand #114</t>
  </si>
  <si>
    <t xml:space="preserve">Dhut, Chris</t>
  </si>
  <si>
    <t xml:space="preserve">Cabinetmaking Made Easy with Marc Sommerfield</t>
  </si>
  <si>
    <t xml:space="preserve">Sommerfield, Marc</t>
  </si>
  <si>
    <t xml:space="preserve">Sommerfield's Tools for Wood</t>
  </si>
  <si>
    <t xml:space="preserve">Bowl Turning with Del Stubbs</t>
  </si>
  <si>
    <t xml:space="preserve">156158715X</t>
  </si>
  <si>
    <t xml:space="preserve">To Find</t>
  </si>
  <si>
    <t xml:space="preserve">Arts &amp; Crafts Furniture: Projects You Can Build for the Home </t>
  </si>
  <si>
    <t xml:space="preserve">Book of Shaker Furniture, The</t>
  </si>
  <si>
    <t xml:space="preserve">Kassay, John</t>
  </si>
  <si>
    <t xml:space="preserve">Bungalow Style: Creating Classic Interiors in Your Arts and Crafts Home </t>
  </si>
  <si>
    <t xml:space="preserve">Crochet, Treena</t>
  </si>
  <si>
    <t xml:space="preserve">1561586234 </t>
  </si>
  <si>
    <t xml:space="preserve">Bungalows: Design Ideas for Renovating, Remodeling, and Building New</t>
  </si>
  <si>
    <t xml:space="preserve">Connolly, M. Caren</t>
  </si>
  <si>
    <t xml:space="preserve">1561584355</t>
  </si>
  <si>
    <t xml:space="preserve">Celebrating Boxes</t>
  </si>
  <si>
    <t xml:space="preserve">Encylopedia of Furniture Making</t>
  </si>
  <si>
    <t xml:space="preserve">Joyce, Ernest</t>
  </si>
  <si>
    <t xml:space="preserve">Encylopedia of Shaker Furniture, The</t>
  </si>
  <si>
    <t xml:space="preserve">Rieman, Timothy</t>
  </si>
  <si>
    <t xml:space="preserve">Greene &amp; Greene: Design Elements for the Workshop </t>
  </si>
  <si>
    <t xml:space="preserve">Linden Publishing</t>
  </si>
  <si>
    <t xml:space="preserve">Greene &amp; Greene: Passion &amp; Legacy</t>
  </si>
  <si>
    <t xml:space="preserve">Makinson, Randell</t>
  </si>
  <si>
    <t xml:space="preserve">Gibbs Smith</t>
  </si>
  <si>
    <t xml:space="preserve">158685187X </t>
  </si>
  <si>
    <t xml:space="preserve">How to Make Animated Toys</t>
  </si>
  <si>
    <t xml:space="preserve">Wakefield, David</t>
  </si>
  <si>
    <t xml:space="preserve">Making Heirloom Toys</t>
  </si>
  <si>
    <t xml:space="preserve">Makowicki, Jim</t>
  </si>
  <si>
    <t xml:space="preserve">Measured Drawings of Shaker Furniture and Woodenware</t>
  </si>
  <si>
    <t xml:space="preserve">Shaker Furniture Handbook, The </t>
  </si>
  <si>
    <t xml:space="preserve">Shaker Furniture: A Craftsman's Journal</t>
  </si>
  <si>
    <t xml:space="preserve">Shaker: Life, Work and Art </t>
  </si>
  <si>
    <t xml:space="preserve">Simple Gifts: Lessons in Living from a Shaker Village</t>
  </si>
  <si>
    <t xml:space="preserve">Taunton's Complete Illustrated Guide to Box Making</t>
  </si>
  <si>
    <t xml:space="preserve">Fine Wwing</t>
  </si>
  <si>
    <t xml:space="preserve">Traditional Projects</t>
  </si>
  <si>
    <t xml:space="preserve">Best of Fine Wwing</t>
  </si>
  <si>
    <t xml:space="preserve">Tremendous Toy Trucks: With Step-by-Step Instructions and Plans for Building 12 Trucks</t>
  </si>
  <si>
    <t xml:space="preserve">Neufeld, Les</t>
  </si>
  <si>
    <t xml:space="preserve">Wood Magazine: Arts and Crafts Furniture</t>
  </si>
  <si>
    <t xml:space="preserve">A Game of Thrones (A Song of Ice and Fire, Book 1)</t>
  </si>
  <si>
    <t xml:space="preserve">Williams, Tad</t>
  </si>
  <si>
    <t xml:space="preserve">Galen Rowell: A Retrospective</t>
  </si>
  <si>
    <t xml:space="preserve">Sierra Club</t>
  </si>
  <si>
    <t xml:space="preserve">A Clash of Kings (A Song of Ice and Fire, Book 2)</t>
  </si>
  <si>
    <t xml:space="preserve">A Storm of Swords (A Song of Ice and Fire, Book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0713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2.99"/>
    <col collapsed="false" customWidth="true" hidden="false" outlineLevel="0" max="3" min="3" style="2" width="38.49"/>
    <col collapsed="false" customWidth="true" hidden="false" outlineLevel="0" max="4" min="4" style="3" width="5.5"/>
    <col collapsed="false" customWidth="true" hidden="false" outlineLevel="0" max="5" min="5" style="3" width="6.82"/>
    <col collapsed="false" customWidth="true" hidden="false" outlineLevel="0" max="6" min="6" style="2" width="31.66"/>
    <col collapsed="false" customWidth="true" hidden="false" outlineLevel="0" max="7" min="7" style="4" width="10.15"/>
    <col collapsed="false" customWidth="false" hidden="false" outlineLevel="0" max="257" min="8" style="2" width="9.15"/>
  </cols>
  <sheetData>
    <row r="1" customFormat="false" ht="15" hidden="false" customHeight="false" outlineLevel="0" collapsed="false">
      <c r="A1" s="5" t="s">
        <v>0</v>
      </c>
    </row>
    <row r="2" s="9" customFormat="true" ht="1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0" hidden="false" customHeight="false" outlineLevel="0" collapsed="false">
      <c r="A3" s="1" t="n">
        <v>1</v>
      </c>
      <c r="B3" s="2" t="s">
        <v>8</v>
      </c>
      <c r="C3" s="2" t="s">
        <v>9</v>
      </c>
      <c r="D3" s="3" t="s">
        <v>10</v>
      </c>
      <c r="E3" s="3" t="n">
        <v>1991</v>
      </c>
      <c r="F3" s="2" t="s">
        <v>11</v>
      </c>
      <c r="G3" s="4" t="s">
        <v>12</v>
      </c>
    </row>
    <row r="4" customFormat="false" ht="10" hidden="false" customHeight="false" outlineLevel="0" collapsed="false">
      <c r="A4" s="1" t="n">
        <f aca="false">IF(ISBLANK(B4),"",A3+1)</f>
        <v>2</v>
      </c>
      <c r="B4" s="2" t="s">
        <v>13</v>
      </c>
      <c r="C4" s="2" t="s">
        <v>14</v>
      </c>
      <c r="D4" s="3" t="s">
        <v>10</v>
      </c>
      <c r="E4" s="3" t="n">
        <v>2000</v>
      </c>
      <c r="F4" s="2" t="s">
        <v>15</v>
      </c>
      <c r="G4" s="4" t="n">
        <v>1558705414</v>
      </c>
    </row>
    <row r="5" customFormat="false" ht="10" hidden="false" customHeight="false" outlineLevel="0" collapsed="false">
      <c r="A5" s="1" t="n">
        <f aca="false">IF(ISBLANK(B5),"",A4+1)</f>
        <v>3</v>
      </c>
      <c r="B5" s="2" t="s">
        <v>16</v>
      </c>
      <c r="C5" s="2" t="s">
        <v>17</v>
      </c>
      <c r="D5" s="3" t="s">
        <v>10</v>
      </c>
      <c r="E5" s="3" t="n">
        <v>2005</v>
      </c>
      <c r="F5" s="2" t="s">
        <v>18</v>
      </c>
      <c r="G5" s="4" t="s">
        <v>19</v>
      </c>
    </row>
    <row r="6" customFormat="false" ht="10" hidden="false" customHeight="false" outlineLevel="0" collapsed="false">
      <c r="A6" s="1" t="n">
        <f aca="false">IF(ISBLANK(B6),"",A5+1)</f>
        <v>4</v>
      </c>
      <c r="B6" s="2" t="s">
        <v>20</v>
      </c>
      <c r="C6" s="2" t="s">
        <v>21</v>
      </c>
      <c r="D6" s="3" t="s">
        <v>10</v>
      </c>
      <c r="E6" s="3" t="n">
        <v>2004</v>
      </c>
      <c r="F6" s="2" t="s">
        <v>22</v>
      </c>
      <c r="G6" s="4" t="s">
        <v>23</v>
      </c>
    </row>
    <row r="7" customFormat="false" ht="10" hidden="false" customHeight="false" outlineLevel="0" collapsed="false">
      <c r="A7" s="1" t="n">
        <f aca="false">IF(ISBLANK(B7),"",A6+1)</f>
        <v>5</v>
      </c>
      <c r="B7" s="2" t="s">
        <v>24</v>
      </c>
      <c r="C7" s="2" t="s">
        <v>25</v>
      </c>
      <c r="D7" s="3" t="s">
        <v>26</v>
      </c>
      <c r="E7" s="3" t="n">
        <v>1995</v>
      </c>
      <c r="F7" s="2" t="s">
        <v>25</v>
      </c>
      <c r="G7" s="4" t="s">
        <v>27</v>
      </c>
    </row>
    <row r="8" customFormat="false" ht="10" hidden="false" customHeight="false" outlineLevel="0" collapsed="false">
      <c r="A8" s="1" t="n">
        <f aca="false">IF(ISBLANK(B8),"",A7+1)</f>
        <v>6</v>
      </c>
      <c r="B8" s="2" t="s">
        <v>28</v>
      </c>
      <c r="C8" s="2" t="s">
        <v>29</v>
      </c>
      <c r="D8" s="3" t="s">
        <v>26</v>
      </c>
      <c r="E8" s="3" t="n">
        <v>2000</v>
      </c>
      <c r="F8" s="2" t="s">
        <v>30</v>
      </c>
      <c r="G8" s="4" t="s">
        <v>31</v>
      </c>
    </row>
    <row r="9" customFormat="false" ht="10" hidden="false" customHeight="false" outlineLevel="0" collapsed="false">
      <c r="A9" s="1" t="n">
        <f aca="false">IF(ISBLANK(B9),"",A8+1)</f>
        <v>7</v>
      </c>
      <c r="B9" s="2" t="s">
        <v>32</v>
      </c>
      <c r="C9" s="2" t="s">
        <v>33</v>
      </c>
      <c r="D9" s="3" t="s">
        <v>26</v>
      </c>
      <c r="E9" s="3" t="n">
        <v>2000</v>
      </c>
      <c r="F9" s="2" t="s">
        <v>34</v>
      </c>
      <c r="G9" s="4" t="n">
        <v>1561583618</v>
      </c>
    </row>
    <row r="10" customFormat="false" ht="10" hidden="false" customHeight="false" outlineLevel="0" collapsed="false">
      <c r="A10" s="1" t="n">
        <f aca="false">IF(ISBLANK(B10),"",A9+1)</f>
        <v>8</v>
      </c>
      <c r="B10" s="2" t="s">
        <v>35</v>
      </c>
      <c r="C10" s="2" t="s">
        <v>36</v>
      </c>
      <c r="D10" s="3" t="s">
        <v>26</v>
      </c>
      <c r="E10" s="3" t="n">
        <v>1981</v>
      </c>
      <c r="F10" s="2" t="s">
        <v>18</v>
      </c>
      <c r="G10" s="4" t="s">
        <v>37</v>
      </c>
    </row>
    <row r="11" customFormat="false" ht="10" hidden="false" customHeight="false" outlineLevel="0" collapsed="false">
      <c r="A11" s="1" t="n">
        <f aca="false">IF(ISBLANK(B11),"",A10+1)</f>
        <v>9</v>
      </c>
      <c r="B11" s="2" t="s">
        <v>38</v>
      </c>
      <c r="C11" s="2" t="s">
        <v>39</v>
      </c>
      <c r="D11" s="3" t="s">
        <v>26</v>
      </c>
      <c r="E11" s="3" t="n">
        <v>1989</v>
      </c>
      <c r="F11" s="2" t="s">
        <v>40</v>
      </c>
      <c r="G11" s="4" t="s">
        <v>41</v>
      </c>
    </row>
    <row r="12" customFormat="false" ht="10" hidden="false" customHeight="false" outlineLevel="0" collapsed="false">
      <c r="A12" s="1" t="n">
        <f aca="false">IF(ISBLANK(B12),"",A11+1)</f>
        <v>10</v>
      </c>
      <c r="B12" s="2" t="s">
        <v>42</v>
      </c>
      <c r="C12" s="2" t="s">
        <v>43</v>
      </c>
      <c r="D12" s="3" t="s">
        <v>26</v>
      </c>
      <c r="E12" s="3" t="n">
        <v>1997</v>
      </c>
      <c r="F12" s="2" t="s">
        <v>44</v>
      </c>
      <c r="G12" s="4" t="s">
        <v>45</v>
      </c>
    </row>
    <row r="13" customFormat="false" ht="10" hidden="false" customHeight="false" outlineLevel="0" collapsed="false">
      <c r="A13" s="1" t="n">
        <f aca="false">IF(ISBLANK(B13),"",A12+1)</f>
        <v>11</v>
      </c>
      <c r="B13" s="2" t="s">
        <v>46</v>
      </c>
      <c r="C13" s="2" t="s">
        <v>17</v>
      </c>
      <c r="D13" s="3" t="s">
        <v>10</v>
      </c>
      <c r="E13" s="3" t="n">
        <v>2006</v>
      </c>
      <c r="F13" s="2" t="s">
        <v>18</v>
      </c>
      <c r="G13" s="4" t="s">
        <v>47</v>
      </c>
    </row>
    <row r="14" customFormat="false" ht="10" hidden="false" customHeight="false" outlineLevel="0" collapsed="false">
      <c r="A14" s="1" t="n">
        <f aca="false">IF(ISBLANK(B14),"",A13+1)</f>
        <v>12</v>
      </c>
      <c r="B14" s="2" t="s">
        <v>48</v>
      </c>
      <c r="C14" s="2" t="s">
        <v>49</v>
      </c>
      <c r="D14" s="3" t="s">
        <v>26</v>
      </c>
      <c r="E14" s="3" t="n">
        <v>2003</v>
      </c>
      <c r="F14" s="2" t="s">
        <v>34</v>
      </c>
      <c r="G14" s="4" t="s">
        <v>50</v>
      </c>
    </row>
    <row r="15" customFormat="false" ht="10" hidden="false" customHeight="false" outlineLevel="0" collapsed="false">
      <c r="A15" s="1" t="n">
        <f aca="false">IF(ISBLANK(B15),"",A14+1)</f>
        <v>13</v>
      </c>
      <c r="B15" s="2" t="s">
        <v>51</v>
      </c>
      <c r="C15" s="2" t="s">
        <v>52</v>
      </c>
      <c r="D15" s="3" t="s">
        <v>10</v>
      </c>
      <c r="E15" s="3" t="n">
        <v>2008</v>
      </c>
      <c r="F15" s="2" t="s">
        <v>15</v>
      </c>
      <c r="G15" s="4" t="s">
        <v>53</v>
      </c>
    </row>
    <row r="16" customFormat="false" ht="10" hidden="false" customHeight="false" outlineLevel="0" collapsed="false">
      <c r="A16" s="1" t="n">
        <f aca="false">IF(ISBLANK(B16),"",A15+1)</f>
        <v>14</v>
      </c>
      <c r="B16" s="2" t="s">
        <v>54</v>
      </c>
      <c r="C16" s="2" t="s">
        <v>55</v>
      </c>
      <c r="D16" s="3" t="s">
        <v>26</v>
      </c>
      <c r="E16" s="3" t="n">
        <v>2001</v>
      </c>
      <c r="F16" s="2" t="s">
        <v>56</v>
      </c>
      <c r="G16" s="4" t="s">
        <v>57</v>
      </c>
    </row>
    <row r="17" customFormat="false" ht="10" hidden="false" customHeight="false" outlineLevel="0" collapsed="false">
      <c r="A17" s="1" t="n">
        <f aca="false">IF(ISBLANK(B17),"",A16+1)</f>
        <v>15</v>
      </c>
      <c r="B17" s="2" t="s">
        <v>58</v>
      </c>
      <c r="C17" s="2" t="s">
        <v>59</v>
      </c>
      <c r="D17" s="3" t="s">
        <v>10</v>
      </c>
      <c r="E17" s="3" t="n">
        <v>2000</v>
      </c>
      <c r="F17" s="2" t="s">
        <v>15</v>
      </c>
      <c r="G17" s="4" t="s">
        <v>60</v>
      </c>
    </row>
    <row r="18" customFormat="false" ht="10" hidden="false" customHeight="false" outlineLevel="0" collapsed="false">
      <c r="A18" s="1" t="n">
        <f aca="false">IF(ISBLANK(B18),"",A17+1)</f>
        <v>16</v>
      </c>
      <c r="B18" s="2" t="s">
        <v>61</v>
      </c>
      <c r="C18" s="2" t="s">
        <v>62</v>
      </c>
      <c r="D18" s="3" t="s">
        <v>10</v>
      </c>
      <c r="E18" s="3" t="n">
        <v>2004</v>
      </c>
      <c r="F18" s="2" t="s">
        <v>15</v>
      </c>
      <c r="G18" s="4" t="n">
        <v>1558706577</v>
      </c>
    </row>
    <row r="19" customFormat="false" ht="10" hidden="false" customHeight="false" outlineLevel="0" collapsed="false">
      <c r="A19" s="1" t="n">
        <f aca="false">IF(ISBLANK(B19),"",A18+1)</f>
        <v>17</v>
      </c>
      <c r="B19" s="2" t="s">
        <v>63</v>
      </c>
      <c r="C19" s="2" t="s">
        <v>64</v>
      </c>
      <c r="D19" s="3" t="s">
        <v>10</v>
      </c>
      <c r="E19" s="3" t="n">
        <v>1989</v>
      </c>
      <c r="F19" s="2" t="s">
        <v>18</v>
      </c>
      <c r="G19" s="4" t="s">
        <v>65</v>
      </c>
    </row>
    <row r="20" customFormat="false" ht="10" hidden="false" customHeight="false" outlineLevel="0" collapsed="false">
      <c r="A20" s="1" t="n">
        <f aca="false">IF(ISBLANK(B20),"",A19+1)</f>
        <v>18</v>
      </c>
      <c r="B20" s="2" t="s">
        <v>66</v>
      </c>
      <c r="C20" s="2" t="s">
        <v>67</v>
      </c>
      <c r="D20" s="3" t="s">
        <v>10</v>
      </c>
      <c r="E20" s="3" t="n">
        <v>2006</v>
      </c>
      <c r="F20" s="2" t="s">
        <v>68</v>
      </c>
      <c r="G20" s="4" t="s">
        <v>69</v>
      </c>
    </row>
    <row r="21" customFormat="false" ht="10" hidden="false" customHeight="false" outlineLevel="0" collapsed="false">
      <c r="A21" s="1" t="n">
        <f aca="false">IF(ISBLANK(B21),"",A20+1)</f>
        <v>19</v>
      </c>
      <c r="B21" s="2" t="s">
        <v>70</v>
      </c>
      <c r="C21" s="2" t="s">
        <v>71</v>
      </c>
      <c r="D21" s="3" t="s">
        <v>10</v>
      </c>
      <c r="E21" s="3" t="n">
        <v>1999</v>
      </c>
      <c r="F21" s="2" t="s">
        <v>72</v>
      </c>
      <c r="G21" s="4" t="s">
        <v>73</v>
      </c>
    </row>
    <row r="22" customFormat="false" ht="10" hidden="false" customHeight="false" outlineLevel="0" collapsed="false">
      <c r="A22" s="1" t="n">
        <f aca="false">IF(ISBLANK(B22),"",A21+1)</f>
        <v>20</v>
      </c>
      <c r="B22" s="2" t="s">
        <v>74</v>
      </c>
      <c r="C22" s="2" t="s">
        <v>75</v>
      </c>
      <c r="D22" s="3" t="s">
        <v>10</v>
      </c>
      <c r="E22" s="3" t="n">
        <v>2003</v>
      </c>
      <c r="F22" s="2" t="s">
        <v>76</v>
      </c>
      <c r="G22" s="4" t="s">
        <v>77</v>
      </c>
    </row>
    <row r="23" customFormat="false" ht="10" hidden="false" customHeight="false" outlineLevel="0" collapsed="false">
      <c r="A23" s="1" t="n">
        <f aca="false">IF(ISBLANK(B23),"",A22+1)</f>
        <v>21</v>
      </c>
      <c r="B23" s="2" t="s">
        <v>78</v>
      </c>
      <c r="C23" s="2" t="s">
        <v>79</v>
      </c>
      <c r="D23" s="3" t="s">
        <v>10</v>
      </c>
      <c r="E23" s="3" t="n">
        <v>2007</v>
      </c>
      <c r="F23" s="2" t="s">
        <v>34</v>
      </c>
      <c r="G23" s="4" t="s">
        <v>80</v>
      </c>
    </row>
    <row r="24" customFormat="false" ht="10" hidden="false" customHeight="false" outlineLevel="0" collapsed="false">
      <c r="A24" s="1" t="n">
        <f aca="false">IF(ISBLANK(B24),"",A23+1)</f>
        <v>22</v>
      </c>
      <c r="B24" s="2" t="s">
        <v>81</v>
      </c>
      <c r="C24" s="2" t="s">
        <v>82</v>
      </c>
      <c r="D24" s="3" t="s">
        <v>10</v>
      </c>
      <c r="E24" s="3" t="n">
        <v>1999</v>
      </c>
      <c r="F24" s="2" t="s">
        <v>34</v>
      </c>
      <c r="G24" s="4" t="n">
        <v>1561582549</v>
      </c>
    </row>
    <row r="25" customFormat="false" ht="10" hidden="false" customHeight="false" outlineLevel="0" collapsed="false">
      <c r="A25" s="1" t="n">
        <f aca="false">IF(ISBLANK(B25),"",A24+1)</f>
        <v>23</v>
      </c>
      <c r="B25" s="2" t="s">
        <v>83</v>
      </c>
      <c r="C25" s="2" t="s">
        <v>84</v>
      </c>
      <c r="D25" s="3" t="s">
        <v>10</v>
      </c>
      <c r="E25" s="3" t="n">
        <v>2001</v>
      </c>
      <c r="F25" s="2" t="s">
        <v>84</v>
      </c>
      <c r="G25" s="4" t="n">
        <v>1861082800</v>
      </c>
    </row>
    <row r="26" customFormat="false" ht="10" hidden="false" customHeight="false" outlineLevel="0" collapsed="false">
      <c r="A26" s="1" t="n">
        <f aca="false">IF(ISBLANK(B26),"",A25+1)</f>
        <v>24</v>
      </c>
      <c r="B26" s="2" t="s">
        <v>85</v>
      </c>
      <c r="C26" s="2" t="s">
        <v>86</v>
      </c>
      <c r="D26" s="3" t="s">
        <v>10</v>
      </c>
      <c r="E26" s="3" t="n">
        <v>1999</v>
      </c>
      <c r="F26" s="2" t="s">
        <v>87</v>
      </c>
      <c r="G26" s="4" t="s">
        <v>88</v>
      </c>
    </row>
    <row r="27" customFormat="false" ht="10" hidden="false" customHeight="false" outlineLevel="0" collapsed="false">
      <c r="A27" s="1" t="n">
        <f aca="false">IF(ISBLANK(B27),"",A26+1)</f>
        <v>25</v>
      </c>
      <c r="B27" s="2" t="s">
        <v>89</v>
      </c>
      <c r="C27" s="2" t="s">
        <v>90</v>
      </c>
      <c r="D27" s="3" t="s">
        <v>26</v>
      </c>
      <c r="E27" s="3" t="n">
        <v>1993</v>
      </c>
      <c r="F27" s="2" t="s">
        <v>91</v>
      </c>
      <c r="G27" s="4" t="s">
        <v>92</v>
      </c>
    </row>
    <row r="28" customFormat="false" ht="10" hidden="false" customHeight="false" outlineLevel="0" collapsed="false">
      <c r="A28" s="1" t="n">
        <f aca="false">IF(ISBLANK(B28),"",A27+1)</f>
        <v>26</v>
      </c>
      <c r="B28" s="2" t="s">
        <v>93</v>
      </c>
      <c r="C28" s="2" t="s">
        <v>90</v>
      </c>
      <c r="D28" s="3" t="s">
        <v>26</v>
      </c>
      <c r="E28" s="3" t="n">
        <v>1994</v>
      </c>
      <c r="F28" s="2" t="s">
        <v>91</v>
      </c>
      <c r="G28" s="4" t="s">
        <v>94</v>
      </c>
    </row>
    <row r="29" customFormat="false" ht="10" hidden="false" customHeight="false" outlineLevel="0" collapsed="false">
      <c r="A29" s="1" t="n">
        <f aca="false">IF(ISBLANK(B29),"",A28+1)</f>
        <v>27</v>
      </c>
      <c r="B29" s="2" t="s">
        <v>95</v>
      </c>
      <c r="C29" s="2" t="s">
        <v>96</v>
      </c>
      <c r="D29" s="3" t="s">
        <v>10</v>
      </c>
      <c r="E29" s="3" t="n">
        <v>2004</v>
      </c>
      <c r="F29" s="2" t="s">
        <v>87</v>
      </c>
      <c r="G29" s="4" t="s">
        <v>97</v>
      </c>
    </row>
    <row r="30" customFormat="false" ht="10" hidden="false" customHeight="false" outlineLevel="0" collapsed="false">
      <c r="A30" s="1" t="n">
        <f aca="false">IF(ISBLANK(B30),"",A29+1)</f>
        <v>28</v>
      </c>
      <c r="B30" s="2" t="s">
        <v>98</v>
      </c>
      <c r="C30" s="2" t="s">
        <v>99</v>
      </c>
      <c r="D30" s="3" t="s">
        <v>26</v>
      </c>
      <c r="E30" s="3" t="n">
        <v>1996</v>
      </c>
      <c r="F30" s="2" t="s">
        <v>30</v>
      </c>
      <c r="G30" s="4" t="s">
        <v>100</v>
      </c>
    </row>
    <row r="31" customFormat="false" ht="10" hidden="false" customHeight="false" outlineLevel="0" collapsed="false">
      <c r="A31" s="1" t="n">
        <f aca="false">IF(ISBLANK(B31),"",A30+1)</f>
        <v>29</v>
      </c>
      <c r="B31" s="2" t="s">
        <v>101</v>
      </c>
      <c r="C31" s="2" t="s">
        <v>102</v>
      </c>
      <c r="D31" s="3" t="s">
        <v>10</v>
      </c>
      <c r="E31" s="3" t="n">
        <v>2006</v>
      </c>
      <c r="F31" s="2" t="s">
        <v>30</v>
      </c>
      <c r="G31" s="4" t="s">
        <v>103</v>
      </c>
    </row>
    <row r="32" customFormat="false" ht="10" hidden="false" customHeight="false" outlineLevel="0" collapsed="false">
      <c r="A32" s="1" t="n">
        <f aca="false">IF(ISBLANK(B32),"",A31+1)</f>
        <v>30</v>
      </c>
      <c r="B32" s="2" t="s">
        <v>104</v>
      </c>
      <c r="C32" s="2" t="s">
        <v>29</v>
      </c>
      <c r="D32" s="3" t="s">
        <v>26</v>
      </c>
      <c r="E32" s="3" t="n">
        <v>1999</v>
      </c>
      <c r="F32" s="2" t="s">
        <v>105</v>
      </c>
      <c r="G32" s="4" t="s">
        <v>106</v>
      </c>
    </row>
    <row r="33" customFormat="false" ht="10" hidden="false" customHeight="false" outlineLevel="0" collapsed="false">
      <c r="A33" s="1" t="n">
        <f aca="false">IF(ISBLANK(B33),"",A32+1)</f>
        <v>31</v>
      </c>
      <c r="B33" s="2" t="s">
        <v>107</v>
      </c>
      <c r="C33" s="2" t="s">
        <v>68</v>
      </c>
      <c r="D33" s="3" t="s">
        <v>10</v>
      </c>
      <c r="E33" s="3" t="n">
        <v>1998</v>
      </c>
      <c r="F33" s="2" t="s">
        <v>68</v>
      </c>
      <c r="G33" s="4" t="s">
        <v>108</v>
      </c>
    </row>
    <row r="34" customFormat="false" ht="10" hidden="false" customHeight="false" outlineLevel="0" collapsed="false">
      <c r="A34" s="1" t="n">
        <f aca="false">IF(ISBLANK(B34),"",A33+1)</f>
        <v>32</v>
      </c>
      <c r="B34" s="2" t="s">
        <v>109</v>
      </c>
      <c r="C34" s="2" t="s">
        <v>110</v>
      </c>
      <c r="D34" s="3" t="s">
        <v>26</v>
      </c>
      <c r="E34" s="3" t="n">
        <v>2006</v>
      </c>
      <c r="F34" s="2" t="s">
        <v>15</v>
      </c>
      <c r="G34" s="4" t="s">
        <v>111</v>
      </c>
    </row>
    <row r="35" customFormat="false" ht="10" hidden="false" customHeight="false" outlineLevel="0" collapsed="false">
      <c r="A35" s="1" t="n">
        <f aca="false">IF(ISBLANK(B35),"",A34+1)</f>
        <v>33</v>
      </c>
      <c r="B35" s="2" t="s">
        <v>112</v>
      </c>
      <c r="C35" s="2" t="s">
        <v>79</v>
      </c>
      <c r="D35" s="3" t="s">
        <v>10</v>
      </c>
      <c r="E35" s="3" t="n">
        <v>2004</v>
      </c>
      <c r="F35" s="2" t="s">
        <v>34</v>
      </c>
      <c r="G35" s="4" t="n">
        <v>1561585939</v>
      </c>
    </row>
    <row r="36" customFormat="false" ht="10" hidden="false" customHeight="false" outlineLevel="0" collapsed="false">
      <c r="A36" s="1" t="n">
        <f aca="false">IF(ISBLANK(B36),"",A35+1)</f>
        <v>34</v>
      </c>
      <c r="B36" s="2" t="s">
        <v>113</v>
      </c>
      <c r="C36" s="2" t="s">
        <v>114</v>
      </c>
      <c r="D36" s="3" t="s">
        <v>10</v>
      </c>
      <c r="E36" s="3" t="n">
        <v>1997</v>
      </c>
      <c r="F36" s="2" t="s">
        <v>34</v>
      </c>
      <c r="G36" s="4" t="s">
        <v>115</v>
      </c>
    </row>
    <row r="37" customFormat="false" ht="10" hidden="false" customHeight="false" outlineLevel="0" collapsed="false">
      <c r="A37" s="1" t="n">
        <f aca="false">IF(ISBLANK(B37),"",A36+1)</f>
        <v>35</v>
      </c>
      <c r="B37" s="2" t="s">
        <v>116</v>
      </c>
      <c r="C37" s="2" t="s">
        <v>117</v>
      </c>
      <c r="D37" s="3" t="s">
        <v>10</v>
      </c>
      <c r="E37" s="3" t="n">
        <v>1998</v>
      </c>
      <c r="F37" s="2" t="s">
        <v>15</v>
      </c>
      <c r="G37" s="4" t="s">
        <v>118</v>
      </c>
    </row>
    <row r="38" customFormat="false" ht="10" hidden="false" customHeight="false" outlineLevel="0" collapsed="false">
      <c r="A38" s="1" t="n">
        <f aca="false">IF(ISBLANK(B38),"",A37+1)</f>
        <v>36</v>
      </c>
      <c r="B38" s="2" t="s">
        <v>119</v>
      </c>
      <c r="C38" s="2" t="s">
        <v>120</v>
      </c>
      <c r="D38" s="3" t="s">
        <v>10</v>
      </c>
      <c r="E38" s="3" t="n">
        <v>2002</v>
      </c>
      <c r="F38" s="2" t="s">
        <v>34</v>
      </c>
      <c r="G38" s="4" t="s">
        <v>121</v>
      </c>
    </row>
    <row r="39" customFormat="false" ht="10" hidden="false" customHeight="false" outlineLevel="0" collapsed="false">
      <c r="A39" s="1" t="n">
        <f aca="false">IF(ISBLANK(B39),"",A38+1)</f>
        <v>37</v>
      </c>
      <c r="B39" s="2" t="s">
        <v>122</v>
      </c>
      <c r="C39" s="2" t="s">
        <v>123</v>
      </c>
      <c r="D39" s="3" t="s">
        <v>10</v>
      </c>
      <c r="E39" s="3" t="n">
        <v>2007</v>
      </c>
      <c r="F39" s="2" t="s">
        <v>34</v>
      </c>
      <c r="G39" s="4" t="s">
        <v>124</v>
      </c>
    </row>
    <row r="40" customFormat="false" ht="10" hidden="false" customHeight="false" outlineLevel="0" collapsed="false">
      <c r="A40" s="1" t="n">
        <f aca="false">IF(ISBLANK(B40),"",A39+1)</f>
        <v>38</v>
      </c>
      <c r="B40" s="2" t="s">
        <v>125</v>
      </c>
      <c r="C40" s="2" t="s">
        <v>126</v>
      </c>
      <c r="D40" s="3" t="s">
        <v>10</v>
      </c>
      <c r="E40" s="3" t="n">
        <v>2003</v>
      </c>
      <c r="F40" s="2" t="s">
        <v>34</v>
      </c>
      <c r="G40" s="4" t="n">
        <v>1561584703</v>
      </c>
    </row>
    <row r="41" customFormat="false" ht="10" hidden="false" customHeight="false" outlineLevel="0" collapsed="false">
      <c r="A41" s="1" t="n">
        <f aca="false">IF(ISBLANK(B41),"",A40+1)</f>
        <v>39</v>
      </c>
      <c r="B41" s="2" t="s">
        <v>127</v>
      </c>
      <c r="C41" s="2" t="s">
        <v>123</v>
      </c>
      <c r="D41" s="3" t="s">
        <v>10</v>
      </c>
      <c r="E41" s="3" t="n">
        <v>2004</v>
      </c>
      <c r="F41" s="2" t="s">
        <v>34</v>
      </c>
      <c r="G41" s="4" t="s">
        <v>128</v>
      </c>
    </row>
    <row r="42" customFormat="false" ht="10" hidden="false" customHeight="false" outlineLevel="0" collapsed="false">
      <c r="A42" s="1" t="n">
        <f aca="false">IF(ISBLANK(B42),"",A41+1)</f>
        <v>40</v>
      </c>
      <c r="B42" s="2" t="s">
        <v>129</v>
      </c>
      <c r="C42" s="2" t="s">
        <v>110</v>
      </c>
      <c r="D42" s="3" t="s">
        <v>10</v>
      </c>
      <c r="E42" s="3" t="n">
        <v>2002</v>
      </c>
      <c r="F42" s="2" t="s">
        <v>15</v>
      </c>
      <c r="G42" s="4" t="n">
        <v>1561586862</v>
      </c>
    </row>
    <row r="43" customFormat="false" ht="10" hidden="false" customHeight="false" outlineLevel="0" collapsed="false">
      <c r="A43" s="1" t="n">
        <f aca="false">IF(ISBLANK(B43),"",A42+1)</f>
        <v>41</v>
      </c>
      <c r="B43" s="2" t="s">
        <v>130</v>
      </c>
      <c r="C43" s="2" t="s">
        <v>131</v>
      </c>
      <c r="D43" s="3" t="s">
        <v>10</v>
      </c>
      <c r="E43" s="3" t="n">
        <v>1994</v>
      </c>
      <c r="F43" s="2" t="s">
        <v>34</v>
      </c>
      <c r="G43" s="4" t="n">
        <v>1561580589</v>
      </c>
    </row>
    <row r="44" customFormat="false" ht="10" hidden="false" customHeight="false" outlineLevel="0" collapsed="false">
      <c r="A44" s="1" t="n">
        <f aca="false">IF(ISBLANK(B44),"",A43+1)</f>
        <v>42</v>
      </c>
      <c r="B44" s="2" t="s">
        <v>132</v>
      </c>
      <c r="C44" s="2" t="s">
        <v>131</v>
      </c>
      <c r="D44" s="3" t="s">
        <v>10</v>
      </c>
      <c r="E44" s="3" t="n">
        <v>2001</v>
      </c>
      <c r="F44" s="2" t="s">
        <v>34</v>
      </c>
      <c r="G44" s="4" t="s">
        <v>133</v>
      </c>
    </row>
    <row r="45" customFormat="false" ht="10" hidden="false" customHeight="false" outlineLevel="0" collapsed="false">
      <c r="A45" s="1" t="n">
        <f aca="false">IF(ISBLANK(B45),"",A44+1)</f>
        <v>43</v>
      </c>
      <c r="B45" s="2" t="s">
        <v>134</v>
      </c>
      <c r="C45" s="2" t="s">
        <v>135</v>
      </c>
      <c r="D45" s="3" t="s">
        <v>10</v>
      </c>
      <c r="E45" s="3" t="n">
        <v>1993</v>
      </c>
      <c r="F45" s="2" t="s">
        <v>136</v>
      </c>
      <c r="G45" s="4" t="s">
        <v>137</v>
      </c>
    </row>
    <row r="46" customFormat="false" ht="10" hidden="false" customHeight="false" outlineLevel="0" collapsed="false">
      <c r="A46" s="1" t="n">
        <f aca="false">IF(ISBLANK(B46),"",A45+1)</f>
        <v>44</v>
      </c>
      <c r="B46" s="2" t="s">
        <v>138</v>
      </c>
      <c r="C46" s="2" t="s">
        <v>76</v>
      </c>
      <c r="D46" s="3" t="s">
        <v>10</v>
      </c>
      <c r="E46" s="3" t="n">
        <v>2004</v>
      </c>
      <c r="F46" s="2" t="s">
        <v>76</v>
      </c>
      <c r="G46" s="4" t="s">
        <v>139</v>
      </c>
    </row>
    <row r="47" customFormat="false" ht="10" hidden="false" customHeight="false" outlineLevel="0" collapsed="false">
      <c r="A47" s="1" t="n">
        <f aca="false">IF(ISBLANK(B47),"",A46+1)</f>
        <v>45</v>
      </c>
      <c r="B47" s="2" t="s">
        <v>140</v>
      </c>
      <c r="C47" s="2" t="s">
        <v>141</v>
      </c>
      <c r="D47" s="3" t="s">
        <v>10</v>
      </c>
      <c r="E47" s="3" t="n">
        <v>2003</v>
      </c>
      <c r="F47" s="2" t="s">
        <v>87</v>
      </c>
      <c r="G47" s="4" t="s">
        <v>142</v>
      </c>
    </row>
    <row r="48" customFormat="false" ht="10" hidden="false" customHeight="false" outlineLevel="0" collapsed="false">
      <c r="A48" s="1" t="n">
        <f aca="false">IF(ISBLANK(B48),"",A47+1)</f>
        <v>46</v>
      </c>
      <c r="B48" s="2" t="s">
        <v>143</v>
      </c>
      <c r="C48" s="2" t="s">
        <v>144</v>
      </c>
      <c r="D48" s="3" t="s">
        <v>26</v>
      </c>
      <c r="E48" s="3" t="n">
        <v>1997</v>
      </c>
      <c r="F48" s="2" t="s">
        <v>87</v>
      </c>
      <c r="G48" s="4" t="s">
        <v>145</v>
      </c>
    </row>
    <row r="49" customFormat="false" ht="10" hidden="false" customHeight="false" outlineLevel="0" collapsed="false">
      <c r="A49" s="1" t="n">
        <f aca="false">IF(ISBLANK(B49),"",A48+1)</f>
        <v>47</v>
      </c>
      <c r="B49" s="2" t="s">
        <v>146</v>
      </c>
      <c r="C49" s="2" t="s">
        <v>147</v>
      </c>
      <c r="D49" s="3" t="s">
        <v>10</v>
      </c>
      <c r="E49" s="3" t="n">
        <v>1997</v>
      </c>
      <c r="F49" s="2" t="s">
        <v>148</v>
      </c>
      <c r="G49" s="4" t="s">
        <v>124</v>
      </c>
    </row>
    <row r="50" customFormat="false" ht="10" hidden="false" customHeight="false" outlineLevel="0" collapsed="false">
      <c r="A50" s="1" t="n">
        <f aca="false">IF(ISBLANK(B50),"",A49+1)</f>
        <v>48</v>
      </c>
      <c r="B50" s="2" t="s">
        <v>149</v>
      </c>
      <c r="C50" s="2" t="s">
        <v>150</v>
      </c>
      <c r="D50" s="3" t="s">
        <v>10</v>
      </c>
      <c r="E50" s="3" t="n">
        <v>2002</v>
      </c>
      <c r="F50" s="2" t="s">
        <v>34</v>
      </c>
      <c r="G50" s="4" t="s">
        <v>151</v>
      </c>
    </row>
    <row r="51" customFormat="false" ht="10" hidden="false" customHeight="false" outlineLevel="0" collapsed="false">
      <c r="A51" s="1" t="n">
        <f aca="false">IF(ISBLANK(B51),"",A50+1)</f>
        <v>49</v>
      </c>
      <c r="B51" s="2" t="s">
        <v>152</v>
      </c>
      <c r="C51" s="2" t="s">
        <v>153</v>
      </c>
      <c r="D51" s="3" t="s">
        <v>26</v>
      </c>
      <c r="E51" s="3" t="n">
        <v>2002</v>
      </c>
      <c r="F51" s="2" t="s">
        <v>22</v>
      </c>
      <c r="G51" s="4" t="s">
        <v>154</v>
      </c>
    </row>
    <row r="52" customFormat="false" ht="10" hidden="false" customHeight="false" outlineLevel="0" collapsed="false">
      <c r="A52" s="1" t="n">
        <f aca="false">IF(ISBLANK(B52),"",A51+1)</f>
        <v>50</v>
      </c>
      <c r="B52" s="2" t="s">
        <v>155</v>
      </c>
      <c r="C52" s="2" t="s">
        <v>156</v>
      </c>
      <c r="D52" s="3" t="s">
        <v>10</v>
      </c>
      <c r="E52" s="3" t="n">
        <v>1999</v>
      </c>
      <c r="F52" s="2" t="s">
        <v>15</v>
      </c>
      <c r="G52" s="10" t="n">
        <v>1558704906</v>
      </c>
    </row>
    <row r="53" customFormat="false" ht="10" hidden="false" customHeight="false" outlineLevel="0" collapsed="false">
      <c r="A53" s="1" t="n">
        <f aca="false">IF(ISBLANK(B53),"",A52+1)</f>
        <v>51</v>
      </c>
      <c r="B53" s="2" t="s">
        <v>157</v>
      </c>
      <c r="C53" s="2" t="s">
        <v>29</v>
      </c>
      <c r="D53" s="3" t="s">
        <v>26</v>
      </c>
      <c r="E53" s="3" t="n">
        <v>2000</v>
      </c>
      <c r="F53" s="2" t="s">
        <v>105</v>
      </c>
      <c r="G53" s="4" t="s">
        <v>158</v>
      </c>
    </row>
    <row r="54" customFormat="false" ht="10" hidden="false" customHeight="false" outlineLevel="0" collapsed="false">
      <c r="A54" s="1" t="n">
        <f aca="false">IF(ISBLANK(B54),"",A53+1)</f>
        <v>52</v>
      </c>
      <c r="B54" s="2" t="s">
        <v>159</v>
      </c>
      <c r="C54" s="2" t="s">
        <v>160</v>
      </c>
      <c r="D54" s="3" t="s">
        <v>26</v>
      </c>
      <c r="E54" s="3" t="n">
        <v>1999</v>
      </c>
      <c r="F54" s="2" t="s">
        <v>34</v>
      </c>
      <c r="G54" s="4" t="n">
        <v>1561582735</v>
      </c>
    </row>
    <row r="55" customFormat="false" ht="10" hidden="false" customHeight="false" outlineLevel="0" collapsed="false">
      <c r="A55" s="1" t="n">
        <f aca="false">IF(ISBLANK(B55),"",A54+1)</f>
        <v>53</v>
      </c>
      <c r="B55" s="2" t="s">
        <v>161</v>
      </c>
      <c r="C55" s="2" t="s">
        <v>162</v>
      </c>
      <c r="D55" s="3" t="s">
        <v>10</v>
      </c>
      <c r="E55" s="3" t="n">
        <v>2000</v>
      </c>
      <c r="F55" s="2" t="s">
        <v>34</v>
      </c>
      <c r="G55" s="4" t="s">
        <v>163</v>
      </c>
    </row>
    <row r="56" customFormat="false" ht="10" hidden="false" customHeight="false" outlineLevel="0" collapsed="false">
      <c r="A56" s="1" t="n">
        <f aca="false">IF(ISBLANK(B56),"",A55+1)</f>
        <v>54</v>
      </c>
      <c r="B56" s="2" t="s">
        <v>164</v>
      </c>
      <c r="C56" s="2" t="s">
        <v>165</v>
      </c>
      <c r="D56" s="3" t="s">
        <v>10</v>
      </c>
      <c r="E56" s="3" t="n">
        <v>1990</v>
      </c>
      <c r="F56" s="2" t="s">
        <v>166</v>
      </c>
      <c r="G56" s="4" t="s">
        <v>167</v>
      </c>
    </row>
    <row r="57" customFormat="false" ht="10" hidden="false" customHeight="false" outlineLevel="0" collapsed="false">
      <c r="A57" s="1" t="n">
        <f aca="false">IF(ISBLANK(B57),"",A56+1)</f>
        <v>55</v>
      </c>
      <c r="B57" s="2" t="s">
        <v>168</v>
      </c>
      <c r="C57" s="2" t="s">
        <v>169</v>
      </c>
      <c r="D57" s="3" t="s">
        <v>10</v>
      </c>
      <c r="E57" s="3" t="n">
        <v>2006</v>
      </c>
      <c r="F57" s="2" t="s">
        <v>72</v>
      </c>
      <c r="G57" s="4" t="s">
        <v>170</v>
      </c>
    </row>
    <row r="58" customFormat="false" ht="10" hidden="false" customHeight="false" outlineLevel="0" collapsed="false">
      <c r="A58" s="1" t="n">
        <f aca="false">IF(ISBLANK(B58),"",A57+1)</f>
        <v>56</v>
      </c>
      <c r="B58" s="2" t="s">
        <v>171</v>
      </c>
      <c r="C58" s="2" t="s">
        <v>172</v>
      </c>
      <c r="D58" s="3" t="s">
        <v>10</v>
      </c>
      <c r="E58" s="3" t="n">
        <v>2002</v>
      </c>
      <c r="F58" s="2" t="s">
        <v>173</v>
      </c>
      <c r="G58" s="4" t="n">
        <v>1843092794</v>
      </c>
    </row>
    <row r="59" customFormat="false" ht="10" hidden="false" customHeight="false" outlineLevel="0" collapsed="false">
      <c r="A59" s="1" t="n">
        <f aca="false">IF(ISBLANK(B59),"",A58+1)</f>
        <v>57</v>
      </c>
      <c r="B59" s="2" t="s">
        <v>174</v>
      </c>
      <c r="C59" s="2" t="s">
        <v>175</v>
      </c>
      <c r="D59" s="3" t="s">
        <v>10</v>
      </c>
      <c r="E59" s="3" t="n">
        <v>1997</v>
      </c>
      <c r="F59" s="2" t="s">
        <v>176</v>
      </c>
      <c r="G59" s="4" t="s">
        <v>177</v>
      </c>
    </row>
    <row r="60" customFormat="false" ht="10" hidden="false" customHeight="false" outlineLevel="0" collapsed="false">
      <c r="A60" s="1" t="n">
        <f aca="false">IF(ISBLANK(B60),"",A59+1)</f>
        <v>58</v>
      </c>
      <c r="B60" s="2" t="s">
        <v>178</v>
      </c>
      <c r="C60" s="2" t="s">
        <v>179</v>
      </c>
      <c r="D60" s="3" t="s">
        <v>26</v>
      </c>
      <c r="E60" s="3" t="n">
        <v>2005</v>
      </c>
      <c r="F60" s="2" t="s">
        <v>15</v>
      </c>
      <c r="G60" s="4" t="n">
        <v>1558707573</v>
      </c>
    </row>
    <row r="61" customFormat="false" ht="10" hidden="false" customHeight="false" outlineLevel="0" collapsed="false">
      <c r="A61" s="1" t="n">
        <f aca="false">IF(ISBLANK(B61),"",A60+1)</f>
        <v>59</v>
      </c>
      <c r="B61" s="2" t="s">
        <v>180</v>
      </c>
      <c r="C61" s="2" t="s">
        <v>181</v>
      </c>
      <c r="D61" s="3" t="s">
        <v>10</v>
      </c>
      <c r="E61" s="3" t="n">
        <v>1999</v>
      </c>
      <c r="F61" s="2" t="s">
        <v>136</v>
      </c>
      <c r="G61" s="4" t="s">
        <v>182</v>
      </c>
    </row>
    <row r="62" customFormat="false" ht="10" hidden="false" customHeight="false" outlineLevel="0" collapsed="false">
      <c r="A62" s="1" t="n">
        <f aca="false">IF(ISBLANK(B62),"",A61+1)</f>
        <v>60</v>
      </c>
      <c r="B62" s="2" t="s">
        <v>183</v>
      </c>
      <c r="C62" s="2" t="s">
        <v>181</v>
      </c>
      <c r="D62" s="3" t="s">
        <v>10</v>
      </c>
      <c r="E62" s="3" t="n">
        <v>2000</v>
      </c>
      <c r="F62" s="2" t="s">
        <v>184</v>
      </c>
      <c r="G62" s="4" t="s">
        <v>185</v>
      </c>
    </row>
    <row r="63" customFormat="false" ht="10" hidden="false" customHeight="false" outlineLevel="0" collapsed="false">
      <c r="A63" s="1" t="n">
        <f aca="false">IF(ISBLANK(B63),"",A62+1)</f>
        <v>61</v>
      </c>
      <c r="B63" s="2" t="s">
        <v>186</v>
      </c>
      <c r="C63" s="2" t="s">
        <v>181</v>
      </c>
      <c r="D63" s="3" t="s">
        <v>10</v>
      </c>
      <c r="E63" s="3" t="n">
        <v>2004</v>
      </c>
      <c r="F63" s="2" t="s">
        <v>136</v>
      </c>
      <c r="G63" s="4" t="s">
        <v>187</v>
      </c>
    </row>
    <row r="64" customFormat="false" ht="10" hidden="false" customHeight="false" outlineLevel="0" collapsed="false">
      <c r="A64" s="1" t="n">
        <f aca="false">IF(ISBLANK(B64),"",A63+1)</f>
        <v>62</v>
      </c>
      <c r="B64" s="2" t="s">
        <v>188</v>
      </c>
      <c r="C64" s="2" t="s">
        <v>189</v>
      </c>
      <c r="D64" s="3" t="s">
        <v>10</v>
      </c>
      <c r="E64" s="3" t="n">
        <v>1995</v>
      </c>
      <c r="F64" s="2" t="s">
        <v>34</v>
      </c>
      <c r="G64" s="4" t="s">
        <v>190</v>
      </c>
    </row>
    <row r="65" customFormat="false" ht="10" hidden="false" customHeight="false" outlineLevel="0" collapsed="false">
      <c r="A65" s="1" t="n">
        <f aca="false">IF(ISBLANK(B65),"",A64+1)</f>
        <v>63</v>
      </c>
      <c r="B65" s="2" t="s">
        <v>191</v>
      </c>
      <c r="C65" s="2" t="s">
        <v>192</v>
      </c>
      <c r="D65" s="3" t="s">
        <v>10</v>
      </c>
      <c r="E65" s="3" t="n">
        <v>2004</v>
      </c>
      <c r="F65" s="2" t="s">
        <v>193</v>
      </c>
      <c r="G65" s="4" t="s">
        <v>194</v>
      </c>
    </row>
    <row r="66" customFormat="false" ht="10" hidden="false" customHeight="false" outlineLevel="0" collapsed="false">
      <c r="A66" s="1" t="n">
        <f aca="false">IF(ISBLANK(B66),"",A65+1)</f>
        <v>64</v>
      </c>
      <c r="B66" s="2" t="s">
        <v>195</v>
      </c>
      <c r="C66" s="2" t="s">
        <v>196</v>
      </c>
      <c r="D66" s="3" t="s">
        <v>26</v>
      </c>
      <c r="E66" s="3" t="n">
        <v>1994</v>
      </c>
      <c r="F66" s="2" t="s">
        <v>197</v>
      </c>
      <c r="G66" s="4" t="s">
        <v>198</v>
      </c>
    </row>
    <row r="67" customFormat="false" ht="10" hidden="false" customHeight="false" outlineLevel="0" collapsed="false">
      <c r="A67" s="1" t="n">
        <f aca="false">IF(ISBLANK(B67),"",A66+1)</f>
        <v>65</v>
      </c>
      <c r="B67" s="2" t="s">
        <v>199</v>
      </c>
      <c r="C67" s="2" t="s">
        <v>200</v>
      </c>
      <c r="D67" s="3" t="s">
        <v>26</v>
      </c>
      <c r="E67" s="3" t="n">
        <v>2004</v>
      </c>
      <c r="F67" s="2" t="s">
        <v>34</v>
      </c>
      <c r="G67" s="4" t="n">
        <v>1561585920</v>
      </c>
    </row>
    <row r="68" customFormat="false" ht="10" hidden="false" customHeight="false" outlineLevel="0" collapsed="false">
      <c r="A68" s="1" t="n">
        <f aca="false">IF(ISBLANK(B68),"",A67+1)</f>
        <v>66</v>
      </c>
      <c r="B68" s="2" t="s">
        <v>201</v>
      </c>
      <c r="C68" s="2" t="s">
        <v>153</v>
      </c>
      <c r="D68" s="3" t="s">
        <v>26</v>
      </c>
      <c r="E68" s="3" t="n">
        <v>2001</v>
      </c>
      <c r="F68" s="2" t="s">
        <v>34</v>
      </c>
      <c r="G68" s="4" t="n">
        <v>1561584029</v>
      </c>
    </row>
    <row r="69" customFormat="false" ht="10" hidden="false" customHeight="false" outlineLevel="0" collapsed="false">
      <c r="A69" s="1" t="n">
        <f aca="false">IF(ISBLANK(B69),"",A68+1)</f>
        <v>67</v>
      </c>
      <c r="B69" s="2" t="s">
        <v>202</v>
      </c>
      <c r="C69" s="2" t="s">
        <v>203</v>
      </c>
      <c r="D69" s="3" t="s">
        <v>26</v>
      </c>
      <c r="E69" s="3" t="n">
        <v>2002</v>
      </c>
      <c r="F69" s="2" t="s">
        <v>34</v>
      </c>
      <c r="G69" s="4" t="n">
        <v>1561584010</v>
      </c>
    </row>
    <row r="70" customFormat="false" ht="10" hidden="false" customHeight="false" outlineLevel="0" collapsed="false">
      <c r="A70" s="1" t="n">
        <f aca="false">IF(ISBLANK(B70),"",A69+1)</f>
        <v>68</v>
      </c>
      <c r="B70" s="2" t="s">
        <v>204</v>
      </c>
      <c r="C70" s="2" t="s">
        <v>205</v>
      </c>
      <c r="D70" s="3" t="s">
        <v>26</v>
      </c>
      <c r="E70" s="3" t="n">
        <v>2001</v>
      </c>
      <c r="F70" s="2" t="s">
        <v>34</v>
      </c>
      <c r="G70" s="4" t="n">
        <v>1561584002</v>
      </c>
    </row>
    <row r="71" customFormat="false" ht="10" hidden="false" customHeight="false" outlineLevel="0" collapsed="false">
      <c r="A71" s="1" t="n">
        <f aca="false">IF(ISBLANK(B71),"",A70+1)</f>
        <v>69</v>
      </c>
      <c r="B71" s="2" t="s">
        <v>206</v>
      </c>
      <c r="C71" s="2" t="s">
        <v>207</v>
      </c>
      <c r="D71" s="3" t="s">
        <v>26</v>
      </c>
      <c r="E71" s="3" t="n">
        <v>2005</v>
      </c>
      <c r="F71" s="2" t="s">
        <v>34</v>
      </c>
      <c r="G71" s="4" t="s">
        <v>208</v>
      </c>
    </row>
    <row r="72" customFormat="false" ht="10" hidden="false" customHeight="false" outlineLevel="0" collapsed="false">
      <c r="A72" s="1" t="n">
        <f aca="false">IF(ISBLANK(B72),"",A71+1)</f>
        <v>70</v>
      </c>
      <c r="B72" s="2" t="s">
        <v>209</v>
      </c>
      <c r="C72" s="2" t="s">
        <v>210</v>
      </c>
      <c r="D72" s="3" t="s">
        <v>10</v>
      </c>
      <c r="E72" s="3" t="n">
        <v>2007</v>
      </c>
      <c r="F72" s="2" t="s">
        <v>87</v>
      </c>
      <c r="G72" s="4" t="s">
        <v>211</v>
      </c>
    </row>
    <row r="73" customFormat="false" ht="10" hidden="false" customHeight="false" outlineLevel="0" collapsed="false">
      <c r="A73" s="1" t="n">
        <f aca="false">IF(ISBLANK(B73),"",A72+1)</f>
        <v>71</v>
      </c>
      <c r="B73" s="2" t="s">
        <v>212</v>
      </c>
      <c r="C73" s="2" t="s">
        <v>213</v>
      </c>
      <c r="D73" s="3" t="s">
        <v>10</v>
      </c>
      <c r="E73" s="3" t="n">
        <v>2001</v>
      </c>
      <c r="F73" s="2" t="s">
        <v>34</v>
      </c>
      <c r="G73" s="4" t="s">
        <v>214</v>
      </c>
    </row>
    <row r="74" customFormat="false" ht="10" hidden="false" customHeight="false" outlineLevel="0" collapsed="false">
      <c r="A74" s="1" t="n">
        <f aca="false">IF(ISBLANK(B74),"",A73+1)</f>
        <v>72</v>
      </c>
      <c r="B74" s="2" t="s">
        <v>215</v>
      </c>
      <c r="C74" s="2" t="s">
        <v>216</v>
      </c>
      <c r="D74" s="3" t="s">
        <v>10</v>
      </c>
      <c r="E74" s="3" t="n">
        <v>2001</v>
      </c>
      <c r="F74" s="2" t="s">
        <v>34</v>
      </c>
      <c r="G74" s="4" t="n">
        <v>1561586056</v>
      </c>
    </row>
    <row r="75" customFormat="false" ht="10" hidden="false" customHeight="false" outlineLevel="0" collapsed="false">
      <c r="A75" s="1" t="n">
        <f aca="false">IF(ISBLANK(B75),"",A74+1)</f>
        <v>73</v>
      </c>
      <c r="B75" s="2" t="s">
        <v>217</v>
      </c>
      <c r="C75" s="2" t="s">
        <v>67</v>
      </c>
      <c r="D75" s="3" t="s">
        <v>26</v>
      </c>
      <c r="E75" s="3" t="n">
        <v>2001</v>
      </c>
      <c r="F75" s="2" t="s">
        <v>76</v>
      </c>
      <c r="G75" s="4" t="n">
        <v>1580110452</v>
      </c>
    </row>
    <row r="76" customFormat="false" ht="10" hidden="false" customHeight="false" outlineLevel="0" collapsed="false">
      <c r="A76" s="1" t="n">
        <f aca="false">IF(ISBLANK(B76),"",A75+1)</f>
        <v>74</v>
      </c>
      <c r="B76" s="2" t="s">
        <v>218</v>
      </c>
      <c r="C76" s="2" t="s">
        <v>219</v>
      </c>
      <c r="D76" s="3" t="s">
        <v>10</v>
      </c>
      <c r="E76" s="3" t="n">
        <v>2001</v>
      </c>
      <c r="F76" s="2" t="s">
        <v>76</v>
      </c>
      <c r="G76" s="4" t="n">
        <v>1580110789</v>
      </c>
    </row>
    <row r="77" customFormat="false" ht="10" hidden="false" customHeight="false" outlineLevel="0" collapsed="false">
      <c r="A77" s="1" t="n">
        <f aca="false">IF(ISBLANK(B77),"",A76+1)</f>
        <v>75</v>
      </c>
      <c r="B77" s="2" t="s">
        <v>220</v>
      </c>
      <c r="C77" s="2" t="s">
        <v>221</v>
      </c>
      <c r="D77" s="3" t="s">
        <v>10</v>
      </c>
      <c r="E77" s="3" t="n">
        <v>2003</v>
      </c>
      <c r="F77" s="2" t="s">
        <v>68</v>
      </c>
      <c r="G77" s="4" t="s">
        <v>222</v>
      </c>
    </row>
    <row r="78" customFormat="false" ht="10" hidden="false" customHeight="false" outlineLevel="0" collapsed="false">
      <c r="A78" s="1" t="n">
        <f aca="false">IF(ISBLANK(B78),"",A77+1)</f>
        <v>76</v>
      </c>
      <c r="B78" s="2" t="s">
        <v>223</v>
      </c>
      <c r="C78" s="2" t="s">
        <v>213</v>
      </c>
      <c r="D78" s="3" t="s">
        <v>10</v>
      </c>
      <c r="E78" s="3" t="n">
        <v>1992</v>
      </c>
      <c r="F78" s="2" t="s">
        <v>34</v>
      </c>
      <c r="G78" s="4" t="s">
        <v>224</v>
      </c>
    </row>
    <row r="79" customFormat="false" ht="10" hidden="false" customHeight="false" outlineLevel="0" collapsed="false">
      <c r="A79" s="1" t="n">
        <f aca="false">IF(ISBLANK(B79),"",A78+1)</f>
        <v>77</v>
      </c>
      <c r="B79" s="2" t="s">
        <v>225</v>
      </c>
      <c r="C79" s="2" t="s">
        <v>226</v>
      </c>
      <c r="D79" s="3" t="s">
        <v>10</v>
      </c>
      <c r="E79" s="3" t="n">
        <v>2007</v>
      </c>
      <c r="F79" s="2" t="s">
        <v>76</v>
      </c>
      <c r="G79" s="4" t="s">
        <v>227</v>
      </c>
    </row>
    <row r="80" customFormat="false" ht="10" hidden="false" customHeight="false" outlineLevel="0" collapsed="false">
      <c r="A80" s="1" t="n">
        <f aca="false">IF(ISBLANK(B80),"",A79+1)</f>
        <v>78</v>
      </c>
      <c r="B80" s="2" t="s">
        <v>228</v>
      </c>
      <c r="C80" s="2" t="s">
        <v>229</v>
      </c>
      <c r="D80" s="3" t="s">
        <v>10</v>
      </c>
      <c r="E80" s="3" t="n">
        <v>2006</v>
      </c>
      <c r="F80" s="2" t="s">
        <v>230</v>
      </c>
      <c r="G80" s="4" t="s">
        <v>124</v>
      </c>
    </row>
    <row r="81" customFormat="false" ht="10" hidden="false" customHeight="false" outlineLevel="0" collapsed="false">
      <c r="A81" s="1" t="n">
        <f aca="false">IF(ISBLANK(B81),"",A80+1)</f>
        <v>79</v>
      </c>
      <c r="B81" s="2" t="s">
        <v>231</v>
      </c>
      <c r="C81" s="2" t="s">
        <v>232</v>
      </c>
      <c r="D81" s="3" t="s">
        <v>10</v>
      </c>
      <c r="E81" s="3" t="n">
        <v>2002</v>
      </c>
      <c r="F81" s="2" t="s">
        <v>34</v>
      </c>
      <c r="G81" s="4" t="s">
        <v>233</v>
      </c>
    </row>
    <row r="82" customFormat="false" ht="10" hidden="false" customHeight="false" outlineLevel="0" collapsed="false">
      <c r="A82" s="1" t="n">
        <f aca="false">IF(ISBLANK(B82),"",A81+1)</f>
        <v>80</v>
      </c>
      <c r="B82" s="2" t="s">
        <v>234</v>
      </c>
      <c r="C82" s="2" t="s">
        <v>235</v>
      </c>
      <c r="D82" s="3" t="s">
        <v>10</v>
      </c>
      <c r="E82" s="3" t="n">
        <v>2006</v>
      </c>
      <c r="F82" s="2" t="s">
        <v>72</v>
      </c>
      <c r="G82" s="4" t="s">
        <v>124</v>
      </c>
    </row>
    <row r="83" customFormat="false" ht="10" hidden="false" customHeight="false" outlineLevel="0" collapsed="false">
      <c r="A83" s="1" t="n">
        <f aca="false">IF(ISBLANK(B83),"",A82+1)</f>
        <v>81</v>
      </c>
      <c r="B83" s="2" t="s">
        <v>236</v>
      </c>
      <c r="C83" s="2" t="s">
        <v>237</v>
      </c>
      <c r="D83" s="3" t="s">
        <v>10</v>
      </c>
      <c r="E83" s="3" t="n">
        <v>2003</v>
      </c>
      <c r="F83" s="2" t="s">
        <v>40</v>
      </c>
      <c r="G83" s="4" t="s">
        <v>238</v>
      </c>
    </row>
    <row r="84" customFormat="false" ht="10" hidden="false" customHeight="false" outlineLevel="0" collapsed="false">
      <c r="A84" s="1" t="n">
        <f aca="false">IF(ISBLANK(B84),"",A83+1)</f>
        <v>82</v>
      </c>
      <c r="B84" s="2" t="s">
        <v>239</v>
      </c>
      <c r="C84" s="2" t="s">
        <v>240</v>
      </c>
      <c r="D84" s="3" t="s">
        <v>10</v>
      </c>
      <c r="E84" s="3" t="n">
        <v>2001</v>
      </c>
      <c r="F84" s="2" t="s">
        <v>241</v>
      </c>
      <c r="G84" s="4" t="s">
        <v>242</v>
      </c>
    </row>
    <row r="85" customFormat="false" ht="10" hidden="false" customHeight="false" outlineLevel="0" collapsed="false">
      <c r="A85" s="1" t="n">
        <f aca="false">IF(ISBLANK(B85),"",A84+1)</f>
        <v>83</v>
      </c>
      <c r="B85" s="2" t="s">
        <v>243</v>
      </c>
      <c r="C85" s="2" t="s">
        <v>55</v>
      </c>
      <c r="D85" s="3" t="s">
        <v>26</v>
      </c>
      <c r="E85" s="3" t="n">
        <v>2001</v>
      </c>
      <c r="F85" s="2" t="s">
        <v>56</v>
      </c>
      <c r="G85" s="4" t="s">
        <v>244</v>
      </c>
    </row>
    <row r="86" customFormat="false" ht="10" hidden="false" customHeight="false" outlineLevel="0" collapsed="false">
      <c r="A86" s="1" t="n">
        <f aca="false">IF(ISBLANK(B86),"",A85+1)</f>
        <v>84</v>
      </c>
      <c r="B86" s="2" t="s">
        <v>245</v>
      </c>
      <c r="C86" s="2" t="s">
        <v>55</v>
      </c>
      <c r="D86" s="3" t="s">
        <v>10</v>
      </c>
      <c r="E86" s="3" t="n">
        <v>1999</v>
      </c>
      <c r="F86" s="2" t="s">
        <v>56</v>
      </c>
      <c r="G86" s="4" t="s">
        <v>246</v>
      </c>
    </row>
    <row r="87" customFormat="false" ht="10" hidden="false" customHeight="false" outlineLevel="0" collapsed="false">
      <c r="A87" s="1" t="n">
        <f aca="false">IF(ISBLANK(B87),"",A86+1)</f>
        <v>85</v>
      </c>
      <c r="B87" s="2" t="s">
        <v>247</v>
      </c>
      <c r="C87" s="2" t="s">
        <v>248</v>
      </c>
      <c r="D87" s="3" t="s">
        <v>10</v>
      </c>
      <c r="E87" s="3" t="n">
        <v>2003</v>
      </c>
      <c r="F87" s="2" t="s">
        <v>34</v>
      </c>
      <c r="G87" s="4" t="s">
        <v>249</v>
      </c>
    </row>
    <row r="88" customFormat="false" ht="10" hidden="false" customHeight="false" outlineLevel="0" collapsed="false">
      <c r="A88" s="1" t="n">
        <f aca="false">IF(ISBLANK(B88),"",A87+1)</f>
        <v>86</v>
      </c>
      <c r="B88" s="2" t="s">
        <v>250</v>
      </c>
      <c r="C88" s="2" t="s">
        <v>251</v>
      </c>
      <c r="D88" s="3" t="s">
        <v>10</v>
      </c>
      <c r="E88" s="3" t="n">
        <v>2001</v>
      </c>
      <c r="F88" s="2" t="s">
        <v>72</v>
      </c>
      <c r="G88" s="4" t="s">
        <v>252</v>
      </c>
    </row>
    <row r="89" customFormat="false" ht="10" hidden="false" customHeight="false" outlineLevel="0" collapsed="false">
      <c r="A89" s="1" t="n">
        <f aca="false">IF(ISBLANK(B89),"",A88+1)</f>
        <v>87</v>
      </c>
      <c r="B89" s="2" t="s">
        <v>253</v>
      </c>
      <c r="C89" s="2" t="s">
        <v>254</v>
      </c>
      <c r="D89" s="3" t="s">
        <v>26</v>
      </c>
      <c r="E89" s="3" t="n">
        <v>1977</v>
      </c>
      <c r="F89" s="2" t="s">
        <v>255</v>
      </c>
      <c r="G89" s="4" t="s">
        <v>256</v>
      </c>
    </row>
    <row r="90" customFormat="false" ht="10" hidden="false" customHeight="false" outlineLevel="0" collapsed="false">
      <c r="A90" s="1" t="n">
        <f aca="false">IF(ISBLANK(B90),"",A89+1)</f>
        <v>88</v>
      </c>
      <c r="B90" s="2" t="s">
        <v>257</v>
      </c>
      <c r="C90" s="2" t="s">
        <v>213</v>
      </c>
      <c r="D90" s="3" t="s">
        <v>10</v>
      </c>
      <c r="E90" s="3" t="n">
        <v>1999</v>
      </c>
      <c r="F90" s="2" t="s">
        <v>34</v>
      </c>
      <c r="G90" s="4" t="s">
        <v>258</v>
      </c>
    </row>
    <row r="91" customFormat="false" ht="10" hidden="false" customHeight="false" outlineLevel="0" collapsed="false">
      <c r="A91" s="1" t="n">
        <f aca="false">IF(ISBLANK(B91),"",A90+1)</f>
        <v>89</v>
      </c>
      <c r="B91" s="2" t="s">
        <v>259</v>
      </c>
      <c r="C91" s="2" t="s">
        <v>200</v>
      </c>
      <c r="D91" s="3" t="s">
        <v>26</v>
      </c>
      <c r="E91" s="3" t="n">
        <v>2004</v>
      </c>
      <c r="F91" s="2" t="s">
        <v>34</v>
      </c>
      <c r="G91" s="4" t="s">
        <v>260</v>
      </c>
    </row>
    <row r="92" customFormat="false" ht="10" hidden="false" customHeight="false" outlineLevel="0" collapsed="false">
      <c r="A92" s="1" t="n">
        <f aca="false">IF(ISBLANK(B92),"",A91+1)</f>
        <v>90</v>
      </c>
      <c r="B92" s="2" t="s">
        <v>261</v>
      </c>
      <c r="C92" s="2" t="s">
        <v>251</v>
      </c>
      <c r="D92" s="3" t="s">
        <v>10</v>
      </c>
      <c r="E92" s="3" t="n">
        <v>2004</v>
      </c>
      <c r="F92" s="2" t="s">
        <v>72</v>
      </c>
      <c r="G92" s="4" t="s">
        <v>262</v>
      </c>
    </row>
    <row r="93" customFormat="false" ht="10" hidden="false" customHeight="false" outlineLevel="0" collapsed="false">
      <c r="A93" s="1" t="n">
        <f aca="false">IF(ISBLANK(B93),"",A92+1)</f>
        <v>91</v>
      </c>
      <c r="B93" s="2" t="s">
        <v>263</v>
      </c>
      <c r="C93" s="2" t="s">
        <v>264</v>
      </c>
      <c r="D93" s="3" t="s">
        <v>26</v>
      </c>
      <c r="E93" s="3" t="n">
        <v>2000</v>
      </c>
      <c r="F93" s="2" t="s">
        <v>18</v>
      </c>
      <c r="G93" s="4" t="s">
        <v>265</v>
      </c>
    </row>
    <row r="94" customFormat="false" ht="10" hidden="false" customHeight="false" outlineLevel="0" collapsed="false">
      <c r="A94" s="1" t="n">
        <f aca="false">IF(ISBLANK(B94),"",A93+1)</f>
        <v>92</v>
      </c>
      <c r="B94" s="2" t="s">
        <v>266</v>
      </c>
      <c r="C94" s="2" t="s">
        <v>123</v>
      </c>
      <c r="D94" s="3" t="s">
        <v>10</v>
      </c>
      <c r="E94" s="3" t="n">
        <v>2006</v>
      </c>
      <c r="F94" s="2" t="s">
        <v>34</v>
      </c>
      <c r="G94" s="4" t="s">
        <v>267</v>
      </c>
    </row>
    <row r="95" customFormat="false" ht="10" hidden="false" customHeight="false" outlineLevel="0" collapsed="false">
      <c r="A95" s="1" t="n">
        <f aca="false">IF(ISBLANK(B95),"",A94+1)</f>
        <v>93</v>
      </c>
      <c r="B95" s="2" t="s">
        <v>268</v>
      </c>
      <c r="C95" s="2" t="s">
        <v>269</v>
      </c>
      <c r="D95" s="3" t="s">
        <v>10</v>
      </c>
      <c r="E95" s="3" t="n">
        <v>2007</v>
      </c>
      <c r="F95" s="2" t="s">
        <v>34</v>
      </c>
      <c r="G95" s="4" t="s">
        <v>270</v>
      </c>
    </row>
    <row r="96" customFormat="false" ht="10" hidden="false" customHeight="false" outlineLevel="0" collapsed="false">
      <c r="A96" s="1" t="n">
        <f aca="false">IF(ISBLANK(B96),"",A95+1)</f>
        <v>94</v>
      </c>
      <c r="B96" s="2" t="s">
        <v>271</v>
      </c>
      <c r="C96" s="2" t="s">
        <v>272</v>
      </c>
      <c r="D96" s="3" t="s">
        <v>10</v>
      </c>
      <c r="E96" s="3" t="n">
        <v>1999</v>
      </c>
      <c r="F96" s="2" t="s">
        <v>84</v>
      </c>
      <c r="G96" s="4" t="s">
        <v>273</v>
      </c>
    </row>
    <row r="97" customFormat="false" ht="10" hidden="false" customHeight="false" outlineLevel="0" collapsed="false">
      <c r="A97" s="1" t="n">
        <f aca="false">IF(ISBLANK(B97),"",A96+1)</f>
        <v>95</v>
      </c>
      <c r="B97" s="2" t="s">
        <v>274</v>
      </c>
      <c r="C97" s="2" t="s">
        <v>272</v>
      </c>
      <c r="D97" s="3" t="s">
        <v>10</v>
      </c>
      <c r="E97" s="3" t="n">
        <v>1999</v>
      </c>
      <c r="F97" s="2" t="s">
        <v>84</v>
      </c>
      <c r="G97" s="10" t="s">
        <v>275</v>
      </c>
    </row>
    <row r="98" customFormat="false" ht="10" hidden="false" customHeight="false" outlineLevel="0" collapsed="false">
      <c r="A98" s="1" t="n">
        <f aca="false">IF(ISBLANK(B98),"",A97+1)</f>
        <v>96</v>
      </c>
      <c r="B98" s="2" t="s">
        <v>276</v>
      </c>
      <c r="C98" s="2" t="s">
        <v>277</v>
      </c>
      <c r="D98" s="3" t="s">
        <v>10</v>
      </c>
      <c r="E98" s="3" t="n">
        <v>1982</v>
      </c>
      <c r="F98" s="2" t="s">
        <v>278</v>
      </c>
      <c r="G98" s="4" t="s">
        <v>279</v>
      </c>
    </row>
    <row r="99" customFormat="false" ht="10" hidden="false" customHeight="false" outlineLevel="0" collapsed="false">
      <c r="A99" s="1" t="n">
        <f aca="false">IF(ISBLANK(B99),"",A98+1)</f>
        <v>97</v>
      </c>
      <c r="B99" s="2" t="s">
        <v>280</v>
      </c>
      <c r="C99" s="2" t="s">
        <v>281</v>
      </c>
      <c r="D99" s="3" t="s">
        <v>26</v>
      </c>
      <c r="E99" s="3" t="n">
        <v>2001</v>
      </c>
      <c r="F99" s="2" t="s">
        <v>282</v>
      </c>
      <c r="G99" s="4" t="s">
        <v>283</v>
      </c>
    </row>
    <row r="100" customFormat="false" ht="10" hidden="false" customHeight="false" outlineLevel="0" collapsed="false">
      <c r="A100" s="1" t="n">
        <f aca="false">IF(ISBLANK(B100),"",A99+1)</f>
        <v>98</v>
      </c>
      <c r="B100" s="2" t="s">
        <v>284</v>
      </c>
      <c r="C100" s="2" t="s">
        <v>71</v>
      </c>
      <c r="D100" s="3" t="s">
        <v>10</v>
      </c>
      <c r="E100" s="3" t="n">
        <v>1996</v>
      </c>
      <c r="F100" s="2" t="s">
        <v>72</v>
      </c>
      <c r="G100" s="4" t="s">
        <v>285</v>
      </c>
    </row>
    <row r="101" customFormat="false" ht="10" hidden="false" customHeight="false" outlineLevel="0" collapsed="false">
      <c r="A101" s="1" t="n">
        <f aca="false">IF(ISBLANK(B101),"",A100+1)</f>
        <v>99</v>
      </c>
      <c r="B101" s="2" t="s">
        <v>286</v>
      </c>
      <c r="C101" s="2" t="s">
        <v>287</v>
      </c>
      <c r="D101" s="3" t="s">
        <v>10</v>
      </c>
      <c r="E101" s="3" t="n">
        <v>2006</v>
      </c>
      <c r="F101" s="2" t="s">
        <v>34</v>
      </c>
      <c r="G101" s="4" t="s">
        <v>288</v>
      </c>
    </row>
    <row r="102" customFormat="false" ht="10" hidden="false" customHeight="false" outlineLevel="0" collapsed="false">
      <c r="A102" s="1" t="n">
        <f aca="false">IF(ISBLANK(B102),"",A101+1)</f>
        <v>100</v>
      </c>
      <c r="B102" s="2" t="s">
        <v>289</v>
      </c>
      <c r="C102" s="2" t="s">
        <v>290</v>
      </c>
      <c r="D102" s="3" t="s">
        <v>10</v>
      </c>
      <c r="E102" s="3" t="n">
        <v>1999</v>
      </c>
      <c r="F102" s="2" t="s">
        <v>84</v>
      </c>
      <c r="G102" s="4" t="n">
        <v>1861081251</v>
      </c>
    </row>
    <row r="103" customFormat="false" ht="10" hidden="false" customHeight="false" outlineLevel="0" collapsed="false">
      <c r="A103" s="1" t="n">
        <f aca="false">IF(ISBLANK(B103),"",A102+1)</f>
        <v>101</v>
      </c>
      <c r="B103" s="2" t="s">
        <v>291</v>
      </c>
      <c r="C103" s="2" t="s">
        <v>290</v>
      </c>
      <c r="D103" s="3" t="s">
        <v>10</v>
      </c>
      <c r="E103" s="3" t="n">
        <v>2001</v>
      </c>
      <c r="F103" s="2" t="s">
        <v>84</v>
      </c>
      <c r="G103" s="4" t="n">
        <v>1861082959</v>
      </c>
    </row>
    <row r="104" customFormat="false" ht="10" hidden="false" customHeight="false" outlineLevel="0" collapsed="false">
      <c r="A104" s="1" t="n">
        <f aca="false">IF(ISBLANK(B104),"",A103+1)</f>
        <v>102</v>
      </c>
      <c r="B104" s="2" t="s">
        <v>292</v>
      </c>
      <c r="C104" s="2" t="s">
        <v>293</v>
      </c>
      <c r="D104" s="3" t="s">
        <v>10</v>
      </c>
      <c r="E104" s="3" t="n">
        <v>2003</v>
      </c>
      <c r="F104" s="2" t="s">
        <v>34</v>
      </c>
      <c r="G104" s="4" t="s">
        <v>294</v>
      </c>
    </row>
    <row r="105" customFormat="false" ht="10" hidden="false" customHeight="false" outlineLevel="0" collapsed="false">
      <c r="A105" s="1" t="n">
        <f aca="false">IF(ISBLANK(B105),"",A104+1)</f>
        <v>103</v>
      </c>
      <c r="B105" s="2" t="s">
        <v>295</v>
      </c>
      <c r="C105" s="2" t="s">
        <v>200</v>
      </c>
      <c r="D105" s="3" t="s">
        <v>10</v>
      </c>
      <c r="E105" s="3" t="n">
        <v>2000</v>
      </c>
      <c r="F105" s="2" t="s">
        <v>34</v>
      </c>
      <c r="G105" s="4" t="s">
        <v>296</v>
      </c>
    </row>
    <row r="106" customFormat="false" ht="10" hidden="false" customHeight="false" outlineLevel="0" collapsed="false">
      <c r="A106" s="1" t="n">
        <f aca="false">IF(ISBLANK(B106),"",A105+1)</f>
        <v>104</v>
      </c>
      <c r="B106" s="2" t="s">
        <v>297</v>
      </c>
      <c r="C106" s="2" t="s">
        <v>298</v>
      </c>
      <c r="D106" s="3" t="s">
        <v>10</v>
      </c>
      <c r="E106" s="3" t="n">
        <v>2006</v>
      </c>
      <c r="F106" s="2" t="s">
        <v>278</v>
      </c>
      <c r="G106" s="4" t="s">
        <v>299</v>
      </c>
    </row>
    <row r="107" customFormat="false" ht="10" hidden="false" customHeight="false" outlineLevel="0" collapsed="false">
      <c r="A107" s="1" t="n">
        <f aca="false">IF(ISBLANK(B107),"",A106+1)</f>
        <v>105</v>
      </c>
      <c r="B107" s="2" t="s">
        <v>300</v>
      </c>
      <c r="C107" s="2" t="s">
        <v>301</v>
      </c>
      <c r="D107" s="3" t="s">
        <v>10</v>
      </c>
      <c r="E107" s="3" t="n">
        <v>2001</v>
      </c>
      <c r="F107" s="2" t="s">
        <v>302</v>
      </c>
      <c r="G107" s="4" t="n">
        <v>1931626006</v>
      </c>
    </row>
    <row r="108" customFormat="false" ht="10" hidden="false" customHeight="false" outlineLevel="0" collapsed="false">
      <c r="A108" s="1" t="n">
        <f aca="false">IF(ISBLANK(B108),"",A107+1)</f>
        <v>106</v>
      </c>
      <c r="B108" s="2" t="s">
        <v>303</v>
      </c>
      <c r="C108" s="2" t="s">
        <v>59</v>
      </c>
      <c r="D108" s="3" t="s">
        <v>10</v>
      </c>
      <c r="E108" s="3" t="n">
        <v>2007</v>
      </c>
      <c r="F108" s="2" t="s">
        <v>15</v>
      </c>
      <c r="G108" s="4" t="s">
        <v>304</v>
      </c>
    </row>
    <row r="109" customFormat="false" ht="10" hidden="false" customHeight="false" outlineLevel="0" collapsed="false">
      <c r="A109" s="1" t="n">
        <f aca="false">IF(ISBLANK(B109),"",A108+1)</f>
        <v>107</v>
      </c>
      <c r="B109" s="2" t="s">
        <v>305</v>
      </c>
      <c r="C109" s="2" t="s">
        <v>306</v>
      </c>
      <c r="D109" s="3" t="s">
        <v>10</v>
      </c>
      <c r="E109" s="3" t="n">
        <v>1982</v>
      </c>
      <c r="F109" s="2" t="s">
        <v>307</v>
      </c>
      <c r="G109" s="10" t="s">
        <v>308</v>
      </c>
    </row>
    <row r="110" customFormat="false" ht="10" hidden="false" customHeight="false" outlineLevel="0" collapsed="false">
      <c r="A110" s="1" t="n">
        <f aca="false">IF(ISBLANK(B110),"",A109+1)</f>
        <v>108</v>
      </c>
      <c r="B110" s="2" t="s">
        <v>309</v>
      </c>
      <c r="C110" s="2" t="s">
        <v>160</v>
      </c>
      <c r="D110" s="3" t="s">
        <v>10</v>
      </c>
      <c r="E110" s="3" t="n">
        <v>1999</v>
      </c>
      <c r="F110" s="2" t="s">
        <v>34</v>
      </c>
      <c r="G110" s="4" t="n">
        <v>1561583170</v>
      </c>
    </row>
    <row r="111" customFormat="false" ht="10" hidden="false" customHeight="false" outlineLevel="0" collapsed="false">
      <c r="A111" s="1" t="n">
        <f aca="false">IF(ISBLANK(B111),"",A110+1)</f>
        <v>109</v>
      </c>
      <c r="B111" s="2" t="s">
        <v>310</v>
      </c>
      <c r="C111" s="2" t="s">
        <v>311</v>
      </c>
      <c r="D111" s="3" t="s">
        <v>10</v>
      </c>
      <c r="E111" s="3" t="n">
        <v>2003</v>
      </c>
      <c r="F111" s="2" t="s">
        <v>278</v>
      </c>
      <c r="G111" s="4" t="s">
        <v>312</v>
      </c>
    </row>
    <row r="112" customFormat="false" ht="10" hidden="false" customHeight="false" outlineLevel="0" collapsed="false">
      <c r="A112" s="1" t="n">
        <f aca="false">IF(ISBLANK(B112),"",A111+1)</f>
        <v>110</v>
      </c>
      <c r="B112" s="2" t="s">
        <v>313</v>
      </c>
      <c r="C112" s="2" t="s">
        <v>29</v>
      </c>
      <c r="D112" s="3" t="s">
        <v>26</v>
      </c>
      <c r="E112" s="3" t="n">
        <v>2002</v>
      </c>
      <c r="F112" s="2" t="s">
        <v>25</v>
      </c>
      <c r="G112" s="4" t="s">
        <v>314</v>
      </c>
    </row>
    <row r="113" customFormat="false" ht="10" hidden="false" customHeight="false" outlineLevel="0" collapsed="false">
      <c r="A113" s="1" t="n">
        <f aca="false">IF(ISBLANK(B113),"",A112+1)</f>
        <v>111</v>
      </c>
      <c r="B113" s="2" t="s">
        <v>315</v>
      </c>
      <c r="C113" s="2" t="s">
        <v>316</v>
      </c>
      <c r="D113" s="3" t="s">
        <v>10</v>
      </c>
      <c r="E113" s="3" t="n">
        <v>2002</v>
      </c>
      <c r="F113" s="2" t="s">
        <v>34</v>
      </c>
      <c r="G113" s="4" t="s">
        <v>317</v>
      </c>
    </row>
    <row r="114" customFormat="false" ht="10" hidden="false" customHeight="false" outlineLevel="0" collapsed="false">
      <c r="A114" s="1" t="n">
        <f aca="false">IF(ISBLANK(B114),"",A113+1)</f>
        <v>112</v>
      </c>
      <c r="B114" s="2" t="s">
        <v>318</v>
      </c>
      <c r="C114" s="2" t="s">
        <v>319</v>
      </c>
      <c r="D114" s="3" t="s">
        <v>26</v>
      </c>
      <c r="E114" s="3" t="n">
        <v>2005</v>
      </c>
      <c r="F114" s="2" t="s">
        <v>320</v>
      </c>
      <c r="G114" s="4" t="s">
        <v>321</v>
      </c>
    </row>
    <row r="115" customFormat="false" ht="10" hidden="false" customHeight="false" outlineLevel="0" collapsed="false">
      <c r="A115" s="1" t="n">
        <f aca="false">IF(ISBLANK(B115),"",A114+1)</f>
        <v>113</v>
      </c>
      <c r="B115" s="2" t="s">
        <v>322</v>
      </c>
      <c r="C115" s="2" t="s">
        <v>29</v>
      </c>
      <c r="D115" s="3" t="s">
        <v>26</v>
      </c>
      <c r="E115" s="3" t="n">
        <v>1999</v>
      </c>
      <c r="F115" s="2" t="s">
        <v>105</v>
      </c>
      <c r="G115" s="4" t="s">
        <v>323</v>
      </c>
    </row>
    <row r="116" customFormat="false" ht="10" hidden="false" customHeight="false" outlineLevel="0" collapsed="false">
      <c r="A116" s="1" t="n">
        <f aca="false">IF(ISBLANK(B116),"",A115+1)</f>
        <v>114</v>
      </c>
      <c r="B116" s="2" t="s">
        <v>324</v>
      </c>
      <c r="C116" s="2" t="s">
        <v>325</v>
      </c>
      <c r="D116" s="3" t="s">
        <v>10</v>
      </c>
      <c r="E116" s="3" t="n">
        <v>2002</v>
      </c>
      <c r="F116" s="2" t="s">
        <v>34</v>
      </c>
      <c r="G116" s="4" t="n">
        <v>1561586269</v>
      </c>
    </row>
    <row r="117" customFormat="false" ht="10" hidden="false" customHeight="false" outlineLevel="0" collapsed="false">
      <c r="A117" s="1" t="n">
        <f aca="false">IF(ISBLANK(B117),"",A116+1)</f>
        <v>115</v>
      </c>
      <c r="B117" s="2" t="s">
        <v>326</v>
      </c>
      <c r="C117" s="2" t="s">
        <v>17</v>
      </c>
      <c r="D117" s="3" t="s">
        <v>10</v>
      </c>
      <c r="E117" s="3" t="n">
        <v>2007</v>
      </c>
      <c r="F117" s="2" t="s">
        <v>18</v>
      </c>
      <c r="G117" s="4" t="s">
        <v>327</v>
      </c>
    </row>
    <row r="118" customFormat="false" ht="10" hidden="false" customHeight="false" outlineLevel="0" collapsed="false">
      <c r="A118" s="1" t="n">
        <f aca="false">IF(ISBLANK(B118),"",A117+1)</f>
        <v>116</v>
      </c>
      <c r="B118" s="2" t="s">
        <v>328</v>
      </c>
      <c r="C118" s="2" t="s">
        <v>329</v>
      </c>
      <c r="D118" s="3" t="s">
        <v>10</v>
      </c>
      <c r="E118" s="3" t="n">
        <v>1987</v>
      </c>
      <c r="F118" s="2" t="s">
        <v>18</v>
      </c>
      <c r="G118" s="4" t="s">
        <v>330</v>
      </c>
    </row>
    <row r="119" customFormat="false" ht="10" hidden="false" customHeight="false" outlineLevel="0" collapsed="false">
      <c r="A119" s="1" t="n">
        <f aca="false">IF(ISBLANK(B119),"",A118+1)</f>
        <v>117</v>
      </c>
      <c r="B119" s="2" t="s">
        <v>331</v>
      </c>
      <c r="C119" s="2" t="s">
        <v>332</v>
      </c>
      <c r="D119" s="3" t="s">
        <v>10</v>
      </c>
      <c r="E119" s="3" t="n">
        <v>1977</v>
      </c>
      <c r="F119" s="2" t="s">
        <v>18</v>
      </c>
      <c r="G119" s="4" t="s">
        <v>333</v>
      </c>
    </row>
    <row r="120" customFormat="false" ht="10" hidden="false" customHeight="false" outlineLevel="0" collapsed="false">
      <c r="A120" s="1" t="n">
        <f aca="false">IF(ISBLANK(B120),"",A119+1)</f>
        <v>118</v>
      </c>
      <c r="B120" s="2" t="s">
        <v>334</v>
      </c>
      <c r="C120" s="2" t="s">
        <v>335</v>
      </c>
      <c r="D120" s="3" t="s">
        <v>10</v>
      </c>
      <c r="E120" s="3" t="n">
        <v>1984</v>
      </c>
      <c r="F120" s="2" t="s">
        <v>34</v>
      </c>
      <c r="G120" s="4" t="s">
        <v>336</v>
      </c>
    </row>
    <row r="121" customFormat="false" ht="10" hidden="false" customHeight="false" outlineLevel="0" collapsed="false">
      <c r="A121" s="1" t="n">
        <f aca="false">IF(ISBLANK(B121),"",A120+1)</f>
        <v>119</v>
      </c>
      <c r="B121" s="2" t="s">
        <v>337</v>
      </c>
      <c r="C121" s="2" t="s">
        <v>68</v>
      </c>
      <c r="D121" s="3" t="s">
        <v>10</v>
      </c>
      <c r="E121" s="3" t="n">
        <v>1981</v>
      </c>
      <c r="F121" s="2" t="s">
        <v>338</v>
      </c>
      <c r="G121" s="4" t="s">
        <v>339</v>
      </c>
    </row>
    <row r="122" customFormat="false" ht="10" hidden="false" customHeight="false" outlineLevel="0" collapsed="false">
      <c r="A122" s="1" t="n">
        <f aca="false">IF(ISBLANK(B122),"",A121+1)</f>
        <v>120</v>
      </c>
      <c r="B122" s="2" t="s">
        <v>340</v>
      </c>
      <c r="C122" s="2" t="s">
        <v>341</v>
      </c>
      <c r="D122" s="3" t="s">
        <v>26</v>
      </c>
      <c r="E122" s="3" t="n">
        <v>2006</v>
      </c>
      <c r="F122" s="2" t="s">
        <v>173</v>
      </c>
      <c r="G122" s="4" t="s">
        <v>342</v>
      </c>
    </row>
    <row r="123" customFormat="false" ht="10" hidden="false" customHeight="false" outlineLevel="0" collapsed="false">
      <c r="A123" s="1" t="n">
        <f aca="false">IF(ISBLANK(B123),"",A122+1)</f>
        <v>121</v>
      </c>
      <c r="B123" s="2" t="s">
        <v>343</v>
      </c>
      <c r="C123" s="2" t="s">
        <v>150</v>
      </c>
      <c r="D123" s="3" t="s">
        <v>26</v>
      </c>
      <c r="E123" s="3" t="n">
        <v>2003</v>
      </c>
      <c r="F123" s="2" t="s">
        <v>344</v>
      </c>
      <c r="G123" s="4" t="s">
        <v>345</v>
      </c>
    </row>
    <row r="124" customFormat="false" ht="10" hidden="false" customHeight="false" outlineLevel="0" collapsed="false">
      <c r="A124" s="1" t="n">
        <f aca="false">IF(ISBLANK(B124),"",A123+1)</f>
        <v>122</v>
      </c>
      <c r="B124" s="2" t="s">
        <v>346</v>
      </c>
      <c r="C124" s="2" t="s">
        <v>347</v>
      </c>
      <c r="D124" s="3" t="s">
        <v>10</v>
      </c>
      <c r="E124" s="3" t="n">
        <v>1993</v>
      </c>
      <c r="F124" s="2" t="s">
        <v>348</v>
      </c>
      <c r="G124" s="4" t="s">
        <v>349</v>
      </c>
    </row>
    <row r="125" customFormat="false" ht="10" hidden="false" customHeight="false" outlineLevel="0" collapsed="false">
      <c r="A125" s="1" t="n">
        <f aca="false">IF(ISBLANK(B125),"",A124+1)</f>
        <v>123</v>
      </c>
      <c r="B125" s="2" t="s">
        <v>350</v>
      </c>
      <c r="C125" s="2" t="s">
        <v>351</v>
      </c>
      <c r="D125" s="3" t="s">
        <v>10</v>
      </c>
      <c r="E125" s="3" t="n">
        <v>1983</v>
      </c>
      <c r="F125" s="2" t="s">
        <v>352</v>
      </c>
      <c r="G125" s="4" t="s">
        <v>353</v>
      </c>
    </row>
    <row r="126" customFormat="false" ht="10" hidden="false" customHeight="false" outlineLevel="0" collapsed="false">
      <c r="A126" s="1" t="n">
        <f aca="false">IF(ISBLANK(B126),"",A125+1)</f>
        <v>124</v>
      </c>
      <c r="B126" s="2" t="s">
        <v>354</v>
      </c>
      <c r="C126" s="2" t="s">
        <v>355</v>
      </c>
      <c r="D126" s="3" t="s">
        <v>10</v>
      </c>
      <c r="E126" s="3" t="n">
        <v>2001</v>
      </c>
      <c r="F126" s="2" t="s">
        <v>34</v>
      </c>
      <c r="G126" s="4" t="n">
        <v>1561585742</v>
      </c>
    </row>
    <row r="127" customFormat="false" ht="10" hidden="false" customHeight="false" outlineLevel="0" collapsed="false">
      <c r="A127" s="1" t="n">
        <f aca="false">IF(ISBLANK(B127),"",A126+1)</f>
        <v>125</v>
      </c>
      <c r="B127" s="2" t="s">
        <v>356</v>
      </c>
      <c r="C127" s="2" t="s">
        <v>357</v>
      </c>
      <c r="D127" s="3" t="s">
        <v>10</v>
      </c>
      <c r="E127" s="3" t="n">
        <v>2001</v>
      </c>
      <c r="F127" s="2" t="s">
        <v>34</v>
      </c>
      <c r="G127" s="4" t="n">
        <v>1561584169</v>
      </c>
    </row>
    <row r="128" customFormat="false" ht="10" hidden="false" customHeight="false" outlineLevel="0" collapsed="false">
      <c r="A128" s="1" t="n">
        <f aca="false">IF(ISBLANK(B128),"",A127+1)</f>
        <v>126</v>
      </c>
      <c r="B128" s="2" t="s">
        <v>358</v>
      </c>
      <c r="C128" s="2" t="s">
        <v>359</v>
      </c>
      <c r="D128" s="3" t="s">
        <v>10</v>
      </c>
      <c r="E128" s="3" t="n">
        <v>2003</v>
      </c>
      <c r="F128" s="2" t="s">
        <v>87</v>
      </c>
      <c r="G128" s="4" t="n">
        <v>1565232100</v>
      </c>
    </row>
    <row r="129" customFormat="false" ht="10" hidden="false" customHeight="false" outlineLevel="0" collapsed="false">
      <c r="A129" s="1" t="n">
        <f aca="false">IF(ISBLANK(B129),"",A128+1)</f>
        <v>127</v>
      </c>
      <c r="B129" s="2" t="s">
        <v>360</v>
      </c>
      <c r="C129" s="2" t="s">
        <v>361</v>
      </c>
      <c r="D129" s="3" t="s">
        <v>10</v>
      </c>
      <c r="E129" s="3" t="n">
        <v>2001</v>
      </c>
      <c r="F129" s="2" t="s">
        <v>18</v>
      </c>
      <c r="G129" s="4" t="s">
        <v>362</v>
      </c>
    </row>
    <row r="130" customFormat="false" ht="10" hidden="false" customHeight="false" outlineLevel="0" collapsed="false">
      <c r="A130" s="1" t="n">
        <f aca="false">IF(ISBLANK(B130),"",A129+1)</f>
        <v>128</v>
      </c>
      <c r="B130" s="2" t="s">
        <v>363</v>
      </c>
      <c r="C130" s="2" t="s">
        <v>9</v>
      </c>
      <c r="D130" s="3" t="s">
        <v>10</v>
      </c>
      <c r="E130" s="3" t="n">
        <v>1986</v>
      </c>
      <c r="F130" s="2" t="s">
        <v>11</v>
      </c>
      <c r="G130" s="4" t="s">
        <v>364</v>
      </c>
    </row>
    <row r="131" customFormat="false" ht="10" hidden="false" customHeight="false" outlineLevel="0" collapsed="false">
      <c r="A131" s="1" t="n">
        <f aca="false">IF(ISBLANK(B131),"",A130+1)</f>
        <v>129</v>
      </c>
      <c r="B131" s="2" t="s">
        <v>365</v>
      </c>
      <c r="C131" s="2" t="s">
        <v>366</v>
      </c>
      <c r="D131" s="3" t="s">
        <v>10</v>
      </c>
      <c r="E131" s="3" t="n">
        <v>1971</v>
      </c>
      <c r="F131" s="2" t="s">
        <v>11</v>
      </c>
      <c r="G131" s="4" t="s">
        <v>367</v>
      </c>
    </row>
    <row r="132" customFormat="false" ht="10" hidden="false" customHeight="false" outlineLevel="0" collapsed="false">
      <c r="A132" s="1" t="n">
        <f aca="false">IF(ISBLANK(B132),"",A131+1)</f>
        <v>130</v>
      </c>
      <c r="B132" s="2" t="s">
        <v>368</v>
      </c>
      <c r="C132" s="2" t="s">
        <v>369</v>
      </c>
      <c r="D132" s="3" t="s">
        <v>26</v>
      </c>
      <c r="E132" s="3" t="n">
        <v>1998</v>
      </c>
      <c r="F132" s="2" t="s">
        <v>34</v>
      </c>
      <c r="G132" s="4" t="s">
        <v>370</v>
      </c>
    </row>
    <row r="133" customFormat="false" ht="10" hidden="false" customHeight="false" outlineLevel="0" collapsed="false">
      <c r="A133" s="1" t="n">
        <f aca="false">IF(ISBLANK(B133),"",A132+1)</f>
        <v>131</v>
      </c>
      <c r="B133" s="2" t="s">
        <v>371</v>
      </c>
      <c r="C133" s="2" t="s">
        <v>372</v>
      </c>
      <c r="D133" s="3" t="s">
        <v>10</v>
      </c>
      <c r="E133" s="3" t="n">
        <v>1979</v>
      </c>
      <c r="F133" s="2" t="s">
        <v>11</v>
      </c>
      <c r="G133" s="4" t="s">
        <v>373</v>
      </c>
    </row>
    <row r="134" customFormat="false" ht="10" hidden="false" customHeight="false" outlineLevel="0" collapsed="false">
      <c r="A134" s="1" t="n">
        <f aca="false">IF(ISBLANK(B134),"",A133+1)</f>
        <v>132</v>
      </c>
      <c r="B134" s="2" t="s">
        <v>374</v>
      </c>
      <c r="C134" s="2" t="s">
        <v>375</v>
      </c>
      <c r="D134" s="3" t="s">
        <v>10</v>
      </c>
      <c r="E134" s="3" t="n">
        <v>2002</v>
      </c>
      <c r="F134" s="2" t="s">
        <v>84</v>
      </c>
      <c r="G134" s="4" t="s">
        <v>376</v>
      </c>
    </row>
    <row r="135" customFormat="false" ht="10" hidden="false" customHeight="false" outlineLevel="0" collapsed="false">
      <c r="A135" s="1" t="n">
        <f aca="false">IF(ISBLANK(B135),"",A134+1)</f>
        <v>133</v>
      </c>
      <c r="B135" s="2" t="s">
        <v>377</v>
      </c>
      <c r="C135" s="2" t="s">
        <v>378</v>
      </c>
      <c r="D135" s="3" t="s">
        <v>10</v>
      </c>
      <c r="E135" s="3" t="n">
        <v>2002</v>
      </c>
      <c r="F135" s="2" t="s">
        <v>278</v>
      </c>
      <c r="G135" s="4" t="s">
        <v>379</v>
      </c>
    </row>
    <row r="136" customFormat="false" ht="10" hidden="false" customHeight="false" outlineLevel="0" collapsed="false">
      <c r="A136" s="1" t="n">
        <f aca="false">IF(ISBLANK(B136),"",A135+1)</f>
        <v>134</v>
      </c>
      <c r="B136" s="2" t="s">
        <v>380</v>
      </c>
      <c r="C136" s="2" t="s">
        <v>381</v>
      </c>
      <c r="D136" s="3" t="s">
        <v>10</v>
      </c>
      <c r="E136" s="3" t="n">
        <v>1990</v>
      </c>
      <c r="F136" s="2" t="s">
        <v>84</v>
      </c>
      <c r="G136" s="4" t="s">
        <v>382</v>
      </c>
    </row>
    <row r="137" customFormat="false" ht="10" hidden="false" customHeight="false" outlineLevel="0" collapsed="false">
      <c r="A137" s="1" t="n">
        <f aca="false">IF(ISBLANK(B137),"",A136+1)</f>
        <v>135</v>
      </c>
      <c r="B137" s="2" t="s">
        <v>383</v>
      </c>
      <c r="C137" s="2" t="s">
        <v>62</v>
      </c>
      <c r="D137" s="3" t="s">
        <v>10</v>
      </c>
      <c r="E137" s="3" t="n">
        <v>1998</v>
      </c>
      <c r="F137" s="2" t="s">
        <v>18</v>
      </c>
      <c r="G137" s="4" t="s">
        <v>384</v>
      </c>
    </row>
    <row r="138" customFormat="false" ht="10" hidden="false" customHeight="false" outlineLevel="0" collapsed="false">
      <c r="A138" s="1" t="n">
        <f aca="false">IF(ISBLANK(B138),"",A137+1)</f>
        <v>136</v>
      </c>
      <c r="B138" s="2" t="s">
        <v>385</v>
      </c>
      <c r="C138" s="2" t="s">
        <v>386</v>
      </c>
      <c r="D138" s="3" t="s">
        <v>10</v>
      </c>
      <c r="E138" s="3" t="n">
        <v>1990</v>
      </c>
      <c r="F138" s="2" t="s">
        <v>387</v>
      </c>
      <c r="G138" s="4" t="s">
        <v>388</v>
      </c>
    </row>
    <row r="139" customFormat="false" ht="10" hidden="false" customHeight="false" outlineLevel="0" collapsed="false">
      <c r="A139" s="1" t="n">
        <f aca="false">IF(ISBLANK(B139),"",A138+1)</f>
        <v>137</v>
      </c>
      <c r="B139" s="2" t="s">
        <v>389</v>
      </c>
      <c r="C139" s="2" t="s">
        <v>25</v>
      </c>
      <c r="D139" s="3" t="s">
        <v>26</v>
      </c>
      <c r="E139" s="3" t="n">
        <v>1996</v>
      </c>
      <c r="F139" s="2" t="s">
        <v>25</v>
      </c>
      <c r="G139" s="4" t="s">
        <v>390</v>
      </c>
    </row>
    <row r="140" customFormat="false" ht="10" hidden="false" customHeight="false" outlineLevel="0" collapsed="false">
      <c r="A140" s="1" t="n">
        <f aca="false">IF(ISBLANK(B140),"",A139+1)</f>
        <v>138</v>
      </c>
      <c r="B140" s="2" t="s">
        <v>391</v>
      </c>
      <c r="C140" s="2" t="s">
        <v>392</v>
      </c>
      <c r="D140" s="3" t="s">
        <v>10</v>
      </c>
      <c r="E140" s="3" t="n">
        <v>1966</v>
      </c>
      <c r="F140" s="2" t="s">
        <v>11</v>
      </c>
      <c r="G140" s="4" t="s">
        <v>393</v>
      </c>
    </row>
    <row r="141" customFormat="false" ht="10" hidden="false" customHeight="false" outlineLevel="0" collapsed="false">
      <c r="A141" s="1" t="n">
        <f aca="false">IF(ISBLANK(B141),"",A140+1)</f>
        <v>139</v>
      </c>
      <c r="B141" s="2" t="s">
        <v>394</v>
      </c>
      <c r="C141" s="2" t="s">
        <v>395</v>
      </c>
      <c r="D141" s="3" t="s">
        <v>10</v>
      </c>
      <c r="E141" s="3" t="n">
        <v>1980</v>
      </c>
      <c r="F141" s="2" t="s">
        <v>11</v>
      </c>
      <c r="G141" s="4" t="s">
        <v>396</v>
      </c>
    </row>
    <row r="142" customFormat="false" ht="10" hidden="false" customHeight="false" outlineLevel="0" collapsed="false">
      <c r="A142" s="1" t="n">
        <f aca="false">IF(ISBLANK(B142),"",A141+1)</f>
        <v>140</v>
      </c>
      <c r="B142" s="2" t="s">
        <v>397</v>
      </c>
      <c r="C142" s="2" t="s">
        <v>131</v>
      </c>
      <c r="D142" s="3" t="s">
        <v>26</v>
      </c>
      <c r="E142" s="3" t="n">
        <v>2000</v>
      </c>
      <c r="F142" s="2" t="s">
        <v>34</v>
      </c>
      <c r="G142" s="4" t="s">
        <v>398</v>
      </c>
    </row>
    <row r="143" customFormat="false" ht="10" hidden="false" customHeight="false" outlineLevel="0" collapsed="false">
      <c r="A143" s="1" t="n">
        <f aca="false">IF(ISBLANK(B143),"",A142+1)</f>
        <v>141</v>
      </c>
      <c r="B143" s="2" t="s">
        <v>399</v>
      </c>
      <c r="C143" s="2" t="s">
        <v>400</v>
      </c>
      <c r="D143" s="3" t="s">
        <v>10</v>
      </c>
      <c r="E143" s="3" t="n">
        <v>1999</v>
      </c>
      <c r="F143" s="2" t="s">
        <v>34</v>
      </c>
      <c r="G143" s="4" t="s">
        <v>401</v>
      </c>
    </row>
    <row r="144" customFormat="false" ht="10" hidden="false" customHeight="false" outlineLevel="0" collapsed="false">
      <c r="A144" s="1" t="n">
        <f aca="false">IF(ISBLANK(B144),"",A143+1)</f>
        <v>142</v>
      </c>
      <c r="B144" s="2" t="s">
        <v>402</v>
      </c>
      <c r="C144" s="2" t="s">
        <v>216</v>
      </c>
      <c r="D144" s="3" t="s">
        <v>10</v>
      </c>
      <c r="E144" s="3" t="n">
        <v>2001</v>
      </c>
      <c r="F144" s="2" t="s">
        <v>34</v>
      </c>
      <c r="G144" s="4" t="n">
        <v>1561583766</v>
      </c>
    </row>
    <row r="145" customFormat="false" ht="10" hidden="false" customHeight="false" outlineLevel="0" collapsed="false">
      <c r="A145" s="1" t="n">
        <f aca="false">IF(ISBLANK(B145),"",A144+1)</f>
        <v>143</v>
      </c>
      <c r="B145" s="2" t="s">
        <v>403</v>
      </c>
      <c r="C145" s="2" t="s">
        <v>29</v>
      </c>
      <c r="D145" s="3" t="s">
        <v>26</v>
      </c>
      <c r="E145" s="3" t="n">
        <v>2000</v>
      </c>
      <c r="F145" s="2" t="s">
        <v>30</v>
      </c>
      <c r="G145" s="4" t="s">
        <v>404</v>
      </c>
    </row>
    <row r="146" customFormat="false" ht="10" hidden="false" customHeight="false" outlineLevel="0" collapsed="false">
      <c r="A146" s="1" t="n">
        <f aca="false">IF(ISBLANK(B146),"",A145+1)</f>
        <v>144</v>
      </c>
      <c r="B146" s="2" t="s">
        <v>405</v>
      </c>
      <c r="C146" s="2" t="s">
        <v>406</v>
      </c>
      <c r="D146" s="3" t="s">
        <v>10</v>
      </c>
      <c r="E146" s="3" t="n">
        <v>1996</v>
      </c>
      <c r="F146" s="2" t="s">
        <v>407</v>
      </c>
      <c r="G146" s="4" t="s">
        <v>408</v>
      </c>
    </row>
    <row r="147" customFormat="false" ht="10" hidden="false" customHeight="false" outlineLevel="0" collapsed="false">
      <c r="A147" s="1" t="n">
        <f aca="false">IF(ISBLANK(B147),"",A146+1)</f>
        <v>145</v>
      </c>
      <c r="B147" s="2" t="s">
        <v>409</v>
      </c>
      <c r="C147" s="2" t="s">
        <v>62</v>
      </c>
      <c r="D147" s="3" t="s">
        <v>26</v>
      </c>
      <c r="E147" s="3" t="n">
        <v>2007</v>
      </c>
      <c r="F147" s="2" t="s">
        <v>15</v>
      </c>
      <c r="G147" s="4" t="s">
        <v>410</v>
      </c>
    </row>
    <row r="148" customFormat="false" ht="10" hidden="false" customHeight="false" outlineLevel="0" collapsed="false">
      <c r="A148" s="1" t="n">
        <f aca="false">IF(ISBLANK(B148),"",A147+1)</f>
        <v>146</v>
      </c>
      <c r="B148" s="2" t="s">
        <v>411</v>
      </c>
      <c r="C148" s="2" t="s">
        <v>264</v>
      </c>
      <c r="D148" s="3" t="s">
        <v>26</v>
      </c>
      <c r="E148" s="3" t="n">
        <v>2000</v>
      </c>
      <c r="F148" s="2" t="s">
        <v>18</v>
      </c>
      <c r="G148" s="4" t="s">
        <v>412</v>
      </c>
    </row>
    <row r="149" customFormat="false" ht="10" hidden="false" customHeight="false" outlineLevel="0" collapsed="false">
      <c r="A149" s="1" t="n">
        <f aca="false">IF(ISBLANK(B149),"",A148+1)</f>
        <v>147</v>
      </c>
      <c r="B149" s="2" t="s">
        <v>413</v>
      </c>
      <c r="C149" s="2" t="s">
        <v>25</v>
      </c>
      <c r="D149" s="3" t="s">
        <v>26</v>
      </c>
      <c r="E149" s="3" t="n">
        <v>1992</v>
      </c>
      <c r="F149" s="2" t="s">
        <v>25</v>
      </c>
      <c r="G149" s="4" t="s">
        <v>414</v>
      </c>
    </row>
    <row r="150" customFormat="false" ht="10" hidden="false" customHeight="false" outlineLevel="0" collapsed="false">
      <c r="A150" s="1" t="n">
        <f aca="false">IF(ISBLANK(B150),"",A149+1)</f>
        <v>148</v>
      </c>
      <c r="B150" s="2" t="s">
        <v>415</v>
      </c>
      <c r="C150" s="2" t="s">
        <v>213</v>
      </c>
      <c r="D150" s="3" t="s">
        <v>10</v>
      </c>
      <c r="E150" s="3" t="n">
        <v>2000</v>
      </c>
      <c r="F150" s="2" t="s">
        <v>34</v>
      </c>
      <c r="G150" s="4" t="n">
        <v>1561583448</v>
      </c>
    </row>
    <row r="151" customFormat="false" ht="10" hidden="false" customHeight="false" outlineLevel="0" collapsed="false">
      <c r="A151" s="1" t="n">
        <f aca="false">IF(ISBLANK(B151),"",A150+1)</f>
        <v>149</v>
      </c>
      <c r="B151" s="2" t="s">
        <v>416</v>
      </c>
      <c r="C151" s="2" t="s">
        <v>417</v>
      </c>
      <c r="D151" s="3" t="s">
        <v>10</v>
      </c>
      <c r="E151" s="3" t="n">
        <v>2005</v>
      </c>
      <c r="F151" s="2" t="s">
        <v>418</v>
      </c>
      <c r="G151" s="4" t="s">
        <v>419</v>
      </c>
    </row>
    <row r="152" customFormat="false" ht="10" hidden="false" customHeight="false" outlineLevel="0" collapsed="false">
      <c r="A152" s="1" t="n">
        <f aca="false">IF(ISBLANK(B152),"",A151+1)</f>
        <v>150</v>
      </c>
      <c r="B152" s="2" t="s">
        <v>420</v>
      </c>
      <c r="C152" s="2" t="s">
        <v>62</v>
      </c>
      <c r="D152" s="3" t="s">
        <v>10</v>
      </c>
      <c r="E152" s="3" t="n">
        <v>1996</v>
      </c>
      <c r="F152" s="2" t="s">
        <v>22</v>
      </c>
      <c r="G152" s="10" t="n">
        <v>1579902154</v>
      </c>
    </row>
    <row r="153" customFormat="false" ht="10" hidden="false" customHeight="false" outlineLevel="0" collapsed="false">
      <c r="A153" s="1" t="n">
        <f aca="false">IF(ISBLANK(B153),"",A152+1)</f>
        <v>151</v>
      </c>
      <c r="B153" s="2" t="s">
        <v>421</v>
      </c>
      <c r="C153" s="2" t="s">
        <v>422</v>
      </c>
      <c r="D153" s="3" t="s">
        <v>10</v>
      </c>
      <c r="E153" s="3" t="n">
        <v>2001</v>
      </c>
      <c r="F153" s="2" t="s">
        <v>173</v>
      </c>
      <c r="G153" s="4" t="s">
        <v>423</v>
      </c>
    </row>
    <row r="154" customFormat="false" ht="10" hidden="false" customHeight="false" outlineLevel="0" collapsed="false">
      <c r="A154" s="1" t="n">
        <f aca="false">IF(ISBLANK(B154),"",A153+1)</f>
        <v>152</v>
      </c>
      <c r="B154" s="2" t="s">
        <v>424</v>
      </c>
      <c r="C154" s="2" t="s">
        <v>425</v>
      </c>
      <c r="D154" s="3" t="s">
        <v>10</v>
      </c>
      <c r="E154" s="3" t="n">
        <v>2002</v>
      </c>
      <c r="F154" s="2" t="s">
        <v>18</v>
      </c>
      <c r="G154" s="4" t="s">
        <v>426</v>
      </c>
    </row>
    <row r="155" customFormat="false" ht="10" hidden="false" customHeight="false" outlineLevel="0" collapsed="false">
      <c r="A155" s="1" t="n">
        <f aca="false">IF(ISBLANK(B155),"",A154+1)</f>
        <v>153</v>
      </c>
      <c r="B155" s="2" t="s">
        <v>427</v>
      </c>
      <c r="C155" s="2" t="s">
        <v>428</v>
      </c>
      <c r="D155" s="3" t="s">
        <v>26</v>
      </c>
      <c r="E155" s="3" t="n">
        <v>2005</v>
      </c>
      <c r="F155" s="2" t="s">
        <v>429</v>
      </c>
      <c r="G155" s="4" t="s">
        <v>430</v>
      </c>
    </row>
    <row r="156" customFormat="false" ht="10" hidden="false" customHeight="false" outlineLevel="0" collapsed="false">
      <c r="A156" s="1" t="n">
        <f aca="false">IF(ISBLANK(B156),"",A155+1)</f>
        <v>154</v>
      </c>
      <c r="B156" s="2" t="s">
        <v>431</v>
      </c>
      <c r="C156" s="2" t="s">
        <v>432</v>
      </c>
      <c r="D156" s="3" t="s">
        <v>10</v>
      </c>
      <c r="E156" s="3" t="n">
        <v>2004</v>
      </c>
      <c r="F156" s="2" t="s">
        <v>34</v>
      </c>
      <c r="G156" s="4" t="n">
        <v>1561586595</v>
      </c>
    </row>
    <row r="157" customFormat="false" ht="10" hidden="false" customHeight="false" outlineLevel="0" collapsed="false">
      <c r="A157" s="1" t="n">
        <f aca="false">IF(ISBLANK(B157),"",A156+1)</f>
        <v>155</v>
      </c>
      <c r="B157" s="2" t="s">
        <v>433</v>
      </c>
      <c r="C157" s="2" t="s">
        <v>434</v>
      </c>
      <c r="D157" s="3" t="s">
        <v>10</v>
      </c>
      <c r="E157" s="3" t="n">
        <v>2003</v>
      </c>
      <c r="F157" s="2" t="s">
        <v>22</v>
      </c>
      <c r="G157" s="4" t="s">
        <v>435</v>
      </c>
    </row>
    <row r="158" customFormat="false" ht="10" hidden="false" customHeight="false" outlineLevel="0" collapsed="false">
      <c r="A158" s="1" t="n">
        <f aca="false">IF(ISBLANK(B158),"",A157+1)</f>
        <v>156</v>
      </c>
      <c r="B158" s="2" t="s">
        <v>436</v>
      </c>
      <c r="C158" s="2" t="s">
        <v>437</v>
      </c>
      <c r="D158" s="3" t="s">
        <v>10</v>
      </c>
      <c r="E158" s="3" t="n">
        <v>2004</v>
      </c>
      <c r="F158" s="2" t="s">
        <v>438</v>
      </c>
    </row>
    <row r="159" customFormat="false" ht="10" hidden="false" customHeight="false" outlineLevel="0" collapsed="false">
      <c r="A159" s="1" t="n">
        <f aca="false">IF(ISBLANK(B159),"",A158+1)</f>
        <v>157</v>
      </c>
      <c r="B159" s="2" t="s">
        <v>439</v>
      </c>
      <c r="C159" s="2" t="s">
        <v>33</v>
      </c>
      <c r="D159" s="3" t="s">
        <v>10</v>
      </c>
      <c r="E159" s="3" t="n">
        <v>2001</v>
      </c>
      <c r="F159" s="2" t="s">
        <v>34</v>
      </c>
      <c r="G159" s="4" t="n">
        <v>1561585556</v>
      </c>
    </row>
    <row r="160" customFormat="false" ht="10" hidden="false" customHeight="false" outlineLevel="0" collapsed="false">
      <c r="A160" s="1" t="n">
        <f aca="false">IF(ISBLANK(B160),"",A159+1)</f>
        <v>158</v>
      </c>
      <c r="B160" s="2" t="s">
        <v>440</v>
      </c>
      <c r="C160" s="2" t="s">
        <v>441</v>
      </c>
      <c r="D160" s="3" t="s">
        <v>10</v>
      </c>
      <c r="E160" s="3" t="n">
        <v>1986</v>
      </c>
      <c r="F160" s="2" t="s">
        <v>307</v>
      </c>
      <c r="G160" s="4" t="s">
        <v>442</v>
      </c>
    </row>
    <row r="161" customFormat="false" ht="10" hidden="false" customHeight="false" outlineLevel="0" collapsed="false">
      <c r="A161" s="1" t="n">
        <f aca="false">IF(ISBLANK(B161),"",A160+1)</f>
        <v>159</v>
      </c>
      <c r="B161" s="2" t="s">
        <v>443</v>
      </c>
      <c r="C161" s="2" t="s">
        <v>25</v>
      </c>
      <c r="D161" s="3" t="s">
        <v>26</v>
      </c>
      <c r="E161" s="3" t="n">
        <v>1995</v>
      </c>
      <c r="F161" s="2" t="s">
        <v>25</v>
      </c>
      <c r="G161" s="4" t="s">
        <v>444</v>
      </c>
    </row>
    <row r="162" customFormat="false" ht="10" hidden="false" customHeight="false" outlineLevel="0" collapsed="false">
      <c r="A162" s="1" t="n">
        <f aca="false">IF(ISBLANK(B162),"",A161+1)</f>
        <v>160</v>
      </c>
      <c r="B162" s="2" t="s">
        <v>445</v>
      </c>
      <c r="C162" s="2" t="s">
        <v>446</v>
      </c>
      <c r="D162" s="3" t="s">
        <v>26</v>
      </c>
      <c r="E162" s="3" t="n">
        <v>1998</v>
      </c>
      <c r="F162" s="2" t="s">
        <v>34</v>
      </c>
      <c r="G162" s="4" t="s">
        <v>447</v>
      </c>
    </row>
    <row r="163" customFormat="false" ht="10" hidden="false" customHeight="false" outlineLevel="0" collapsed="false">
      <c r="A163" s="1" t="n">
        <f aca="false">IF(ISBLANK(B163),"",A162+1)</f>
        <v>161</v>
      </c>
      <c r="B163" s="2" t="s">
        <v>448</v>
      </c>
      <c r="C163" s="2" t="s">
        <v>449</v>
      </c>
      <c r="D163" s="3" t="s">
        <v>26</v>
      </c>
      <c r="E163" s="3" t="n">
        <v>2000</v>
      </c>
      <c r="F163" s="2" t="s">
        <v>450</v>
      </c>
      <c r="G163" s="4" t="s">
        <v>451</v>
      </c>
    </row>
    <row r="164" customFormat="false" ht="10" hidden="false" customHeight="false" outlineLevel="0" collapsed="false">
      <c r="A164" s="1" t="n">
        <f aca="false">IF(ISBLANK(B164),"",A163+1)</f>
        <v>162</v>
      </c>
      <c r="B164" s="2" t="s">
        <v>452</v>
      </c>
      <c r="C164" s="2" t="s">
        <v>213</v>
      </c>
      <c r="D164" s="3" t="s">
        <v>10</v>
      </c>
      <c r="E164" s="3" t="n">
        <v>2001</v>
      </c>
      <c r="F164" s="2" t="s">
        <v>34</v>
      </c>
      <c r="G164" s="4" t="s">
        <v>453</v>
      </c>
    </row>
    <row r="165" customFormat="false" ht="10" hidden="false" customHeight="false" outlineLevel="0" collapsed="false">
      <c r="A165" s="1" t="n">
        <f aca="false">IF(ISBLANK(B165),"",A164+1)</f>
        <v>163</v>
      </c>
      <c r="B165" s="2" t="s">
        <v>454</v>
      </c>
      <c r="C165" s="2" t="s">
        <v>455</v>
      </c>
      <c r="D165" s="3" t="s">
        <v>26</v>
      </c>
      <c r="E165" s="3" t="n">
        <v>2002</v>
      </c>
      <c r="F165" s="2" t="s">
        <v>456</v>
      </c>
      <c r="G165" s="4" t="s">
        <v>457</v>
      </c>
    </row>
    <row r="166" customFormat="false" ht="10" hidden="false" customHeight="false" outlineLevel="0" collapsed="false">
      <c r="A166" s="1" t="n">
        <f aca="false">IF(ISBLANK(B166),"",A165+1)</f>
        <v>164</v>
      </c>
      <c r="B166" s="2" t="s">
        <v>458</v>
      </c>
      <c r="C166" s="2" t="s">
        <v>459</v>
      </c>
      <c r="D166" s="3" t="s">
        <v>10</v>
      </c>
      <c r="E166" s="3" t="n">
        <v>1987</v>
      </c>
      <c r="F166" s="2" t="s">
        <v>460</v>
      </c>
      <c r="G166" s="4" t="s">
        <v>461</v>
      </c>
    </row>
    <row r="167" customFormat="false" ht="10" hidden="false" customHeight="false" outlineLevel="0" collapsed="false">
      <c r="A167" s="1" t="n">
        <f aca="false">IF(ISBLANK(B167),"",A166+1)</f>
        <v>165</v>
      </c>
      <c r="B167" s="2" t="s">
        <v>462</v>
      </c>
      <c r="C167" s="2" t="s">
        <v>25</v>
      </c>
      <c r="D167" s="3" t="s">
        <v>26</v>
      </c>
      <c r="E167" s="3" t="n">
        <v>1995</v>
      </c>
      <c r="F167" s="2" t="s">
        <v>25</v>
      </c>
      <c r="G167" s="4" t="s">
        <v>463</v>
      </c>
    </row>
    <row r="168" customFormat="false" ht="10" hidden="false" customHeight="false" outlineLevel="0" collapsed="false">
      <c r="A168" s="1" t="n">
        <f aca="false">IF(ISBLANK(B168),"",A167+1)</f>
        <v>166</v>
      </c>
      <c r="B168" s="2" t="s">
        <v>464</v>
      </c>
      <c r="C168" s="2" t="s">
        <v>465</v>
      </c>
      <c r="D168" s="3" t="s">
        <v>10</v>
      </c>
      <c r="E168" s="3" t="n">
        <v>2004</v>
      </c>
      <c r="F168" s="2" t="s">
        <v>466</v>
      </c>
      <c r="G168" s="4" t="n">
        <v>1588163865</v>
      </c>
    </row>
    <row r="169" customFormat="false" ht="10" hidden="false" customHeight="false" outlineLevel="0" collapsed="false">
      <c r="A169" s="1" t="n">
        <f aca="false">IF(ISBLANK(B169),"",A168+1)</f>
        <v>167</v>
      </c>
      <c r="B169" s="2" t="s">
        <v>467</v>
      </c>
      <c r="C169" s="2" t="s">
        <v>29</v>
      </c>
      <c r="D169" s="3" t="s">
        <v>26</v>
      </c>
      <c r="E169" s="3" t="n">
        <v>2000</v>
      </c>
      <c r="F169" s="2" t="s">
        <v>30</v>
      </c>
      <c r="G169" s="4" t="s">
        <v>468</v>
      </c>
    </row>
    <row r="170" customFormat="false" ht="10" hidden="false" customHeight="false" outlineLevel="0" collapsed="false">
      <c r="A170" s="1" t="n">
        <f aca="false">IF(ISBLANK(B170),"",A169+1)</f>
        <v>168</v>
      </c>
      <c r="B170" s="2" t="s">
        <v>469</v>
      </c>
      <c r="C170" s="2" t="s">
        <v>470</v>
      </c>
      <c r="D170" s="3" t="s">
        <v>10</v>
      </c>
      <c r="E170" s="3" t="n">
        <v>2001</v>
      </c>
      <c r="F170" s="2" t="s">
        <v>471</v>
      </c>
      <c r="G170" s="4" t="s">
        <v>472</v>
      </c>
    </row>
    <row r="171" customFormat="false" ht="10" hidden="false" customHeight="false" outlineLevel="0" collapsed="false">
      <c r="A171" s="1" t="n">
        <f aca="false">IF(ISBLANK(B171),"",A170+1)</f>
        <v>169</v>
      </c>
      <c r="B171" s="2" t="s">
        <v>473</v>
      </c>
      <c r="C171" s="2" t="s">
        <v>470</v>
      </c>
      <c r="D171" s="3" t="s">
        <v>10</v>
      </c>
      <c r="E171" s="3" t="n">
        <v>2002</v>
      </c>
      <c r="F171" s="2" t="s">
        <v>87</v>
      </c>
      <c r="G171" s="4" t="s">
        <v>474</v>
      </c>
    </row>
    <row r="172" customFormat="false" ht="10" hidden="false" customHeight="false" outlineLevel="0" collapsed="false">
      <c r="A172" s="1" t="n">
        <f aca="false">IF(ISBLANK(B172),"",A171+1)</f>
        <v>170</v>
      </c>
      <c r="B172" s="2" t="s">
        <v>475</v>
      </c>
      <c r="C172" s="2" t="s">
        <v>476</v>
      </c>
      <c r="D172" s="3" t="s">
        <v>26</v>
      </c>
      <c r="E172" s="3" t="n">
        <v>1991</v>
      </c>
      <c r="F172" s="2" t="s">
        <v>477</v>
      </c>
      <c r="G172" s="4" t="s">
        <v>478</v>
      </c>
    </row>
    <row r="173" customFormat="false" ht="10" hidden="false" customHeight="false" outlineLevel="0" collapsed="false">
      <c r="A173" s="1" t="n">
        <f aca="false">IF(ISBLANK(B173),"",A172+1)</f>
        <v>171</v>
      </c>
      <c r="B173" s="2" t="s">
        <v>479</v>
      </c>
      <c r="C173" s="2" t="s">
        <v>476</v>
      </c>
      <c r="D173" s="3" t="s">
        <v>10</v>
      </c>
      <c r="E173" s="3" t="n">
        <v>1973</v>
      </c>
      <c r="F173" s="2" t="s">
        <v>480</v>
      </c>
      <c r="G173" s="4" t="s">
        <v>481</v>
      </c>
    </row>
    <row r="174" customFormat="false" ht="10" hidden="false" customHeight="false" outlineLevel="0" collapsed="false">
      <c r="A174" s="1" t="n">
        <f aca="false">IF(ISBLANK(B174),"",A173+1)</f>
        <v>172</v>
      </c>
      <c r="B174" s="2" t="s">
        <v>482</v>
      </c>
      <c r="C174" s="2" t="s">
        <v>476</v>
      </c>
      <c r="D174" s="3" t="s">
        <v>10</v>
      </c>
      <c r="E174" s="3" t="n">
        <v>1975</v>
      </c>
      <c r="F174" s="2" t="s">
        <v>480</v>
      </c>
      <c r="G174" s="4" t="s">
        <v>483</v>
      </c>
    </row>
    <row r="175" customFormat="false" ht="10" hidden="false" customHeight="false" outlineLevel="0" collapsed="false">
      <c r="A175" s="1" t="n">
        <f aca="false">IF(ISBLANK(B175),"",A174+1)</f>
        <v>173</v>
      </c>
      <c r="B175" s="2" t="s">
        <v>484</v>
      </c>
      <c r="C175" s="2" t="s">
        <v>476</v>
      </c>
      <c r="D175" s="3" t="s">
        <v>10</v>
      </c>
      <c r="E175" s="3" t="n">
        <v>1977</v>
      </c>
      <c r="F175" s="2" t="s">
        <v>480</v>
      </c>
      <c r="G175" s="4" t="s">
        <v>485</v>
      </c>
    </row>
    <row r="176" customFormat="false" ht="10" hidden="false" customHeight="false" outlineLevel="0" collapsed="false">
      <c r="A176" s="1" t="n">
        <f aca="false">IF(ISBLANK(B176),"",A175+1)</f>
        <v>174</v>
      </c>
      <c r="B176" s="2" t="s">
        <v>486</v>
      </c>
      <c r="C176" s="2" t="s">
        <v>487</v>
      </c>
      <c r="D176" s="3" t="s">
        <v>10</v>
      </c>
      <c r="E176" s="3" t="n">
        <v>2000</v>
      </c>
      <c r="F176" s="2" t="s">
        <v>87</v>
      </c>
      <c r="G176" s="4" t="s">
        <v>488</v>
      </c>
    </row>
    <row r="177" customFormat="false" ht="10" hidden="false" customHeight="false" outlineLevel="0" collapsed="false">
      <c r="A177" s="1" t="n">
        <f aca="false">IF(ISBLANK(B177),"",A176+1)</f>
        <v>175</v>
      </c>
      <c r="B177" s="2" t="s">
        <v>489</v>
      </c>
      <c r="C177" s="2" t="s">
        <v>29</v>
      </c>
      <c r="D177" s="3" t="s">
        <v>26</v>
      </c>
      <c r="E177" s="3" t="n">
        <v>2000</v>
      </c>
      <c r="F177" s="2" t="s">
        <v>30</v>
      </c>
      <c r="G177" s="4" t="s">
        <v>490</v>
      </c>
    </row>
    <row r="178" customFormat="false" ht="10" hidden="false" customHeight="false" outlineLevel="0" collapsed="false">
      <c r="A178" s="1" t="n">
        <f aca="false">IF(ISBLANK(B178),"",A177+1)</f>
        <v>176</v>
      </c>
      <c r="B178" s="2" t="s">
        <v>491</v>
      </c>
      <c r="C178" s="2" t="s">
        <v>123</v>
      </c>
      <c r="D178" s="3" t="s">
        <v>10</v>
      </c>
      <c r="E178" s="3" t="n">
        <v>2004</v>
      </c>
      <c r="F178" s="2" t="s">
        <v>34</v>
      </c>
      <c r="G178" s="4" t="s">
        <v>492</v>
      </c>
    </row>
    <row r="179" customFormat="false" ht="10" hidden="false" customHeight="false" outlineLevel="0" collapsed="false">
      <c r="A179" s="1" t="n">
        <f aca="false">IF(ISBLANK(B179),"",A178+1)</f>
        <v>177</v>
      </c>
      <c r="B179" s="2" t="s">
        <v>493</v>
      </c>
      <c r="C179" s="2" t="s">
        <v>494</v>
      </c>
      <c r="D179" s="3" t="s">
        <v>26</v>
      </c>
      <c r="E179" s="3" t="n">
        <v>1991</v>
      </c>
      <c r="F179" s="2" t="s">
        <v>34</v>
      </c>
      <c r="G179" s="4" t="s">
        <v>495</v>
      </c>
    </row>
    <row r="180" customFormat="false" ht="10" hidden="false" customHeight="false" outlineLevel="0" collapsed="false">
      <c r="A180" s="1" t="n">
        <f aca="false">IF(ISBLANK(B180),"",A179+1)</f>
        <v>178</v>
      </c>
      <c r="B180" s="2" t="s">
        <v>496</v>
      </c>
      <c r="C180" s="2" t="s">
        <v>169</v>
      </c>
      <c r="D180" s="3" t="s">
        <v>10</v>
      </c>
      <c r="E180" s="3" t="n">
        <v>2006</v>
      </c>
      <c r="F180" s="2" t="s">
        <v>72</v>
      </c>
      <c r="G180" s="4" t="s">
        <v>170</v>
      </c>
    </row>
    <row r="181" customFormat="false" ht="10" hidden="false" customHeight="false" outlineLevel="0" collapsed="false">
      <c r="A181" s="1" t="n">
        <f aca="false">IF(ISBLANK(B181),"",A180+1)</f>
        <v>179</v>
      </c>
      <c r="B181" s="2" t="s">
        <v>497</v>
      </c>
      <c r="C181" s="2" t="s">
        <v>437</v>
      </c>
      <c r="D181" s="3" t="s">
        <v>10</v>
      </c>
      <c r="E181" s="3" t="n">
        <v>2002</v>
      </c>
      <c r="F181" s="2" t="s">
        <v>438</v>
      </c>
    </row>
    <row r="182" customFormat="false" ht="10" hidden="false" customHeight="false" outlineLevel="0" collapsed="false">
      <c r="A182" s="1" t="n">
        <f aca="false">IF(ISBLANK(B182),"",A181+1)</f>
        <v>180</v>
      </c>
      <c r="B182" s="2" t="s">
        <v>498</v>
      </c>
      <c r="C182" s="2" t="s">
        <v>499</v>
      </c>
      <c r="D182" s="3" t="s">
        <v>10</v>
      </c>
      <c r="E182" s="3" t="n">
        <v>2003</v>
      </c>
      <c r="F182" s="2" t="s">
        <v>173</v>
      </c>
      <c r="G182" s="4" t="s">
        <v>500</v>
      </c>
    </row>
    <row r="183" customFormat="false" ht="10" hidden="false" customHeight="false" outlineLevel="0" collapsed="false">
      <c r="A183" s="1" t="n">
        <f aca="false">IF(ISBLANK(B183),"",A182+1)</f>
        <v>181</v>
      </c>
      <c r="B183" s="2" t="s">
        <v>501</v>
      </c>
      <c r="C183" s="2" t="s">
        <v>502</v>
      </c>
      <c r="D183" s="3" t="s">
        <v>10</v>
      </c>
      <c r="E183" s="3" t="n">
        <v>1994</v>
      </c>
      <c r="F183" s="2" t="s">
        <v>407</v>
      </c>
      <c r="G183" s="4" t="s">
        <v>503</v>
      </c>
    </row>
    <row r="184" customFormat="false" ht="10" hidden="false" customHeight="false" outlineLevel="0" collapsed="false">
      <c r="A184" s="1" t="n">
        <f aca="false">IF(ISBLANK(B184),"",A183+1)</f>
        <v>182</v>
      </c>
      <c r="B184" s="2" t="s">
        <v>504</v>
      </c>
      <c r="C184" s="2" t="s">
        <v>505</v>
      </c>
      <c r="D184" s="3" t="s">
        <v>10</v>
      </c>
      <c r="E184" s="3" t="n">
        <v>2004</v>
      </c>
      <c r="F184" s="2" t="s">
        <v>506</v>
      </c>
      <c r="G184" s="4" t="s">
        <v>507</v>
      </c>
    </row>
    <row r="185" customFormat="false" ht="10" hidden="false" customHeight="false" outlineLevel="0" collapsed="false">
      <c r="A185" s="1" t="n">
        <f aca="false">IF(ISBLANK(B185),"",A184+1)</f>
        <v>183</v>
      </c>
      <c r="B185" s="2" t="s">
        <v>508</v>
      </c>
      <c r="C185" s="2" t="s">
        <v>15</v>
      </c>
      <c r="D185" s="3" t="s">
        <v>10</v>
      </c>
      <c r="E185" s="3" t="n">
        <v>2002</v>
      </c>
      <c r="F185" s="2" t="s">
        <v>15</v>
      </c>
      <c r="G185" s="4" t="s">
        <v>509</v>
      </c>
    </row>
    <row r="186" customFormat="false" ht="10" hidden="false" customHeight="false" outlineLevel="0" collapsed="false">
      <c r="A186" s="1" t="n">
        <f aca="false">IF(ISBLANK(B186),"",A185+1)</f>
        <v>184</v>
      </c>
      <c r="B186" s="2" t="s">
        <v>510</v>
      </c>
      <c r="C186" s="2" t="s">
        <v>511</v>
      </c>
      <c r="D186" s="3" t="s">
        <v>10</v>
      </c>
      <c r="E186" s="3" t="n">
        <v>2001</v>
      </c>
      <c r="F186" s="2" t="s">
        <v>466</v>
      </c>
      <c r="G186" s="4" t="n">
        <v>1588162257</v>
      </c>
    </row>
    <row r="187" customFormat="false" ht="10" hidden="false" customHeight="false" outlineLevel="0" collapsed="false">
      <c r="A187" s="1" t="n">
        <f aca="false">IF(ISBLANK(B187),"",A186+1)</f>
        <v>185</v>
      </c>
      <c r="B187" s="2" t="s">
        <v>512</v>
      </c>
      <c r="C187" s="2" t="s">
        <v>513</v>
      </c>
      <c r="D187" s="3" t="s">
        <v>10</v>
      </c>
      <c r="E187" s="3" t="n">
        <v>2003</v>
      </c>
      <c r="F187" s="2" t="s">
        <v>34</v>
      </c>
      <c r="G187" s="4" t="s">
        <v>514</v>
      </c>
    </row>
    <row r="188" customFormat="false" ht="10" hidden="false" customHeight="false" outlineLevel="0" collapsed="false">
      <c r="A188" s="1" t="n">
        <f aca="false">IF(ISBLANK(B188),"",A187+1)</f>
        <v>186</v>
      </c>
      <c r="B188" s="2" t="s">
        <v>515</v>
      </c>
      <c r="C188" s="2" t="s">
        <v>131</v>
      </c>
      <c r="D188" s="3" t="s">
        <v>10</v>
      </c>
      <c r="E188" s="3" t="n">
        <v>1999</v>
      </c>
      <c r="F188" s="2" t="s">
        <v>15</v>
      </c>
      <c r="G188" s="4" t="s">
        <v>516</v>
      </c>
    </row>
    <row r="189" customFormat="false" ht="10" hidden="false" customHeight="false" outlineLevel="0" collapsed="false">
      <c r="A189" s="1" t="n">
        <f aca="false">IF(ISBLANK(B189),"",A188+1)</f>
        <v>187</v>
      </c>
      <c r="B189" s="2" t="s">
        <v>517</v>
      </c>
      <c r="C189" s="2" t="s">
        <v>425</v>
      </c>
      <c r="D189" s="3" t="s">
        <v>10</v>
      </c>
      <c r="E189" s="3" t="n">
        <v>2000</v>
      </c>
      <c r="F189" s="2" t="s">
        <v>34</v>
      </c>
      <c r="G189" s="4" t="s">
        <v>518</v>
      </c>
    </row>
    <row r="190" customFormat="false" ht="10" hidden="false" customHeight="false" outlineLevel="0" collapsed="false">
      <c r="A190" s="1" t="n">
        <f aca="false">IF(ISBLANK(B190),"",A189+1)</f>
        <v>188</v>
      </c>
      <c r="B190" s="2" t="s">
        <v>519</v>
      </c>
      <c r="C190" s="2" t="s">
        <v>465</v>
      </c>
      <c r="D190" s="3" t="s">
        <v>10</v>
      </c>
      <c r="E190" s="3" t="n">
        <v>2003</v>
      </c>
      <c r="F190" s="2" t="s">
        <v>466</v>
      </c>
      <c r="G190" s="4" t="n">
        <v>1588163032</v>
      </c>
    </row>
    <row r="191" customFormat="false" ht="10" hidden="false" customHeight="false" outlineLevel="0" collapsed="false">
      <c r="A191" s="1" t="n">
        <f aca="false">IF(ISBLANK(B191),"",A190+1)</f>
        <v>189</v>
      </c>
      <c r="B191" s="2" t="s">
        <v>520</v>
      </c>
      <c r="C191" s="2" t="s">
        <v>29</v>
      </c>
      <c r="D191" s="3" t="s">
        <v>26</v>
      </c>
      <c r="E191" s="3" t="n">
        <v>2000</v>
      </c>
      <c r="F191" s="2" t="s">
        <v>30</v>
      </c>
      <c r="G191" s="4" t="s">
        <v>521</v>
      </c>
    </row>
    <row r="192" customFormat="false" ht="10" hidden="false" customHeight="false" outlineLevel="0" collapsed="false">
      <c r="A192" s="1" t="n">
        <f aca="false">IF(ISBLANK(B192),"",A191+1)</f>
        <v>190</v>
      </c>
      <c r="B192" s="2" t="s">
        <v>522</v>
      </c>
      <c r="C192" s="2" t="s">
        <v>523</v>
      </c>
      <c r="D192" s="3" t="s">
        <v>26</v>
      </c>
      <c r="E192" s="3" t="n">
        <v>1979</v>
      </c>
      <c r="F192" s="2" t="s">
        <v>34</v>
      </c>
      <c r="G192" s="4" t="s">
        <v>524</v>
      </c>
    </row>
    <row r="193" customFormat="false" ht="10" hidden="false" customHeight="false" outlineLevel="0" collapsed="false">
      <c r="A193" s="1" t="n">
        <f aca="false">IF(ISBLANK(B193),"",A192+1)</f>
        <v>191</v>
      </c>
      <c r="B193" s="2" t="s">
        <v>525</v>
      </c>
      <c r="C193" s="2" t="s">
        <v>523</v>
      </c>
      <c r="D193" s="3" t="s">
        <v>26</v>
      </c>
      <c r="E193" s="3" t="n">
        <v>1981</v>
      </c>
      <c r="F193" s="2" t="s">
        <v>34</v>
      </c>
      <c r="G193" s="4" t="s">
        <v>526</v>
      </c>
    </row>
    <row r="194" customFormat="false" ht="10" hidden="false" customHeight="false" outlineLevel="0" collapsed="false">
      <c r="A194" s="1" t="n">
        <f aca="false">IF(ISBLANK(B194),"",A193+1)</f>
        <v>192</v>
      </c>
      <c r="B194" s="2" t="s">
        <v>527</v>
      </c>
      <c r="C194" s="2" t="s">
        <v>523</v>
      </c>
      <c r="D194" s="3" t="s">
        <v>26</v>
      </c>
      <c r="E194" s="3" t="n">
        <v>1985</v>
      </c>
      <c r="F194" s="2" t="s">
        <v>34</v>
      </c>
      <c r="G194" s="4" t="s">
        <v>528</v>
      </c>
    </row>
    <row r="195" customFormat="false" ht="10" hidden="false" customHeight="false" outlineLevel="0" collapsed="false">
      <c r="A195" s="1" t="n">
        <f aca="false">IF(ISBLANK(B195),"",A194+1)</f>
        <v>193</v>
      </c>
      <c r="B195" s="2" t="s">
        <v>529</v>
      </c>
      <c r="C195" s="2" t="s">
        <v>530</v>
      </c>
      <c r="D195" s="3" t="s">
        <v>26</v>
      </c>
      <c r="E195" s="3" t="n">
        <v>2002</v>
      </c>
      <c r="F195" s="2" t="s">
        <v>531</v>
      </c>
      <c r="G195" s="4" t="s">
        <v>532</v>
      </c>
    </row>
    <row r="196" customFormat="false" ht="10" hidden="false" customHeight="false" outlineLevel="0" collapsed="false">
      <c r="A196" s="1" t="n">
        <f aca="false">IF(ISBLANK(B196),"",A195+1)</f>
        <v>194</v>
      </c>
      <c r="B196" s="2" t="s">
        <v>533</v>
      </c>
      <c r="C196" s="2" t="s">
        <v>534</v>
      </c>
      <c r="D196" s="3" t="s">
        <v>10</v>
      </c>
      <c r="E196" s="3" t="n">
        <v>2002</v>
      </c>
      <c r="F196" s="2" t="s">
        <v>18</v>
      </c>
      <c r="G196" s="4" t="s">
        <v>535</v>
      </c>
    </row>
    <row r="197" customFormat="false" ht="10" hidden="false" customHeight="false" outlineLevel="0" collapsed="false">
      <c r="A197" s="1" t="n">
        <f aca="false">IF(ISBLANK(B197),"",A196+1)</f>
        <v>195</v>
      </c>
      <c r="B197" s="2" t="s">
        <v>536</v>
      </c>
      <c r="C197" s="2" t="s">
        <v>131</v>
      </c>
      <c r="D197" s="3" t="s">
        <v>26</v>
      </c>
      <c r="E197" s="3" t="n">
        <v>1995</v>
      </c>
      <c r="F197" s="2" t="s">
        <v>34</v>
      </c>
      <c r="G197" s="4" t="s">
        <v>537</v>
      </c>
    </row>
    <row r="198" customFormat="false" ht="10" hidden="false" customHeight="false" outlineLevel="0" collapsed="false">
      <c r="A198" s="1" t="n">
        <f aca="false">IF(ISBLANK(B198),"",A197+1)</f>
        <v>196</v>
      </c>
      <c r="B198" s="2" t="s">
        <v>538</v>
      </c>
      <c r="C198" s="2" t="s">
        <v>539</v>
      </c>
      <c r="D198" s="3" t="s">
        <v>10</v>
      </c>
      <c r="E198" s="3" t="n">
        <v>2004</v>
      </c>
      <c r="F198" s="2" t="s">
        <v>15</v>
      </c>
      <c r="G198" s="4" t="s">
        <v>540</v>
      </c>
    </row>
    <row r="199" customFormat="false" ht="10" hidden="false" customHeight="false" outlineLevel="0" collapsed="false">
      <c r="A199" s="1" t="n">
        <f aca="false">IF(ISBLANK(B199),"",A198+1)</f>
        <v>197</v>
      </c>
      <c r="B199" s="2" t="s">
        <v>541</v>
      </c>
      <c r="C199" s="2" t="s">
        <v>542</v>
      </c>
      <c r="D199" s="3" t="s">
        <v>26</v>
      </c>
      <c r="E199" s="3" t="n">
        <v>2001</v>
      </c>
      <c r="F199" s="2" t="s">
        <v>543</v>
      </c>
      <c r="G199" s="4" t="s">
        <v>544</v>
      </c>
    </row>
    <row r="200" customFormat="false" ht="10" hidden="false" customHeight="false" outlineLevel="0" collapsed="false">
      <c r="A200" s="1" t="n">
        <f aca="false">IF(ISBLANK(B200),"",A199+1)</f>
        <v>198</v>
      </c>
      <c r="B200" s="2" t="s">
        <v>545</v>
      </c>
      <c r="C200" s="2" t="s">
        <v>123</v>
      </c>
      <c r="D200" s="3" t="s">
        <v>10</v>
      </c>
      <c r="E200" s="3" t="n">
        <v>1991</v>
      </c>
      <c r="F200" s="2" t="s">
        <v>34</v>
      </c>
      <c r="G200" s="4" t="s">
        <v>546</v>
      </c>
    </row>
    <row r="201" customFormat="false" ht="10" hidden="false" customHeight="false" outlineLevel="0" collapsed="false">
      <c r="A201" s="1" t="n">
        <f aca="false">IF(ISBLANK(B201),"",A200+1)</f>
        <v>199</v>
      </c>
      <c r="B201" s="2" t="s">
        <v>547</v>
      </c>
      <c r="C201" s="2" t="s">
        <v>548</v>
      </c>
      <c r="D201" s="3" t="s">
        <v>10</v>
      </c>
      <c r="E201" s="3" t="n">
        <v>2003</v>
      </c>
      <c r="F201" s="2" t="s">
        <v>34</v>
      </c>
      <c r="G201" s="4" t="s">
        <v>549</v>
      </c>
    </row>
    <row r="202" customFormat="false" ht="10" hidden="false" customHeight="false" outlineLevel="0" collapsed="false">
      <c r="A202" s="1" t="n">
        <f aca="false">IF(ISBLANK(B202),"",A201+1)</f>
        <v>200</v>
      </c>
      <c r="B202" s="2" t="s">
        <v>550</v>
      </c>
      <c r="C202" s="2" t="s">
        <v>551</v>
      </c>
      <c r="D202" s="3" t="s">
        <v>10</v>
      </c>
      <c r="E202" s="3" t="n">
        <v>1999</v>
      </c>
      <c r="F202" s="2" t="s">
        <v>68</v>
      </c>
      <c r="G202" s="4" t="s">
        <v>552</v>
      </c>
    </row>
    <row r="203" customFormat="false" ht="10" hidden="false" customHeight="false" outlineLevel="0" collapsed="false">
      <c r="A203" s="1" t="n">
        <f aca="false">IF(ISBLANK(B203),"",A202+1)</f>
        <v>201</v>
      </c>
      <c r="B203" s="2" t="s">
        <v>553</v>
      </c>
      <c r="C203" s="2" t="s">
        <v>554</v>
      </c>
      <c r="D203" s="3" t="s">
        <v>10</v>
      </c>
      <c r="E203" s="3" t="n">
        <v>2004</v>
      </c>
      <c r="F203" s="2" t="s">
        <v>72</v>
      </c>
      <c r="G203" s="4" t="s">
        <v>555</v>
      </c>
    </row>
    <row r="204" customFormat="false" ht="10" hidden="false" customHeight="false" outlineLevel="0" collapsed="false">
      <c r="A204" s="1" t="n">
        <f aca="false">IF(ISBLANK(B204),"",A203+1)</f>
        <v>202</v>
      </c>
      <c r="B204" s="2" t="s">
        <v>556</v>
      </c>
      <c r="C204" s="2" t="s">
        <v>557</v>
      </c>
      <c r="D204" s="3" t="s">
        <v>10</v>
      </c>
      <c r="E204" s="3" t="n">
        <v>2002</v>
      </c>
      <c r="F204" s="2" t="s">
        <v>34</v>
      </c>
      <c r="G204" s="4" t="n">
        <v>1561584789</v>
      </c>
    </row>
    <row r="205" customFormat="false" ht="10" hidden="false" customHeight="false" outlineLevel="0" collapsed="false">
      <c r="A205" s="1" t="n">
        <f aca="false">IF(ISBLANK(B205),"",A204+1)</f>
        <v>203</v>
      </c>
      <c r="B205" s="2" t="s">
        <v>558</v>
      </c>
      <c r="C205" s="2" t="s">
        <v>559</v>
      </c>
      <c r="D205" s="3" t="s">
        <v>10</v>
      </c>
      <c r="E205" s="3" t="n">
        <v>2005</v>
      </c>
      <c r="F205" s="2" t="s">
        <v>34</v>
      </c>
      <c r="G205" s="4" t="s">
        <v>560</v>
      </c>
    </row>
    <row r="206" customFormat="false" ht="10" hidden="false" customHeight="false" outlineLevel="0" collapsed="false">
      <c r="A206" s="1" t="n">
        <f aca="false">IF(ISBLANK(B206),"",A205+1)</f>
        <v>204</v>
      </c>
      <c r="B206" s="2" t="s">
        <v>561</v>
      </c>
      <c r="C206" s="2" t="s">
        <v>562</v>
      </c>
      <c r="D206" s="3" t="s">
        <v>10</v>
      </c>
      <c r="E206" s="3" t="n">
        <v>2000</v>
      </c>
      <c r="F206" s="2" t="s">
        <v>34</v>
      </c>
      <c r="G206" s="4" t="s">
        <v>563</v>
      </c>
    </row>
    <row r="207" customFormat="false" ht="10" hidden="false" customHeight="false" outlineLevel="0" collapsed="false">
      <c r="A207" s="1" t="n">
        <f aca="false">IF(ISBLANK(B207),"",A206+1)</f>
        <v>205</v>
      </c>
      <c r="B207" s="2" t="s">
        <v>564</v>
      </c>
      <c r="C207" s="2" t="s">
        <v>565</v>
      </c>
      <c r="D207" s="3" t="s">
        <v>10</v>
      </c>
      <c r="E207" s="3" t="n">
        <v>1999</v>
      </c>
      <c r="F207" s="2" t="s">
        <v>84</v>
      </c>
      <c r="G207" s="4" t="s">
        <v>566</v>
      </c>
    </row>
    <row r="208" customFormat="false" ht="10" hidden="false" customHeight="false" outlineLevel="0" collapsed="false">
      <c r="A208" s="1" t="n">
        <f aca="false">IF(ISBLANK(B208),"",A207+1)</f>
        <v>206</v>
      </c>
      <c r="B208" s="2" t="s">
        <v>567</v>
      </c>
      <c r="C208" s="2" t="s">
        <v>568</v>
      </c>
      <c r="D208" s="3" t="s">
        <v>10</v>
      </c>
      <c r="E208" s="3" t="n">
        <v>2001</v>
      </c>
      <c r="F208" s="2" t="s">
        <v>34</v>
      </c>
      <c r="G208" s="4" t="n">
        <v>1561584177</v>
      </c>
    </row>
    <row r="209" customFormat="false" ht="10" hidden="false" customHeight="false" outlineLevel="0" collapsed="false">
      <c r="A209" s="1" t="n">
        <f aca="false">IF(ISBLANK(B209),"",A208+1)</f>
        <v>207</v>
      </c>
      <c r="B209" s="2" t="s">
        <v>569</v>
      </c>
      <c r="C209" s="2" t="s">
        <v>570</v>
      </c>
      <c r="D209" s="3" t="s">
        <v>26</v>
      </c>
      <c r="E209" s="3" t="n">
        <v>2003</v>
      </c>
      <c r="F209" s="2" t="s">
        <v>571</v>
      </c>
      <c r="G209" s="4" t="s">
        <v>572</v>
      </c>
    </row>
    <row r="210" customFormat="false" ht="10" hidden="false" customHeight="false" outlineLevel="0" collapsed="false">
      <c r="A210" s="1" t="n">
        <f aca="false">IF(ISBLANK(B210),"",A209+1)</f>
        <v>208</v>
      </c>
      <c r="B210" s="2" t="s">
        <v>573</v>
      </c>
      <c r="C210" s="2" t="s">
        <v>574</v>
      </c>
      <c r="D210" s="3" t="s">
        <v>26</v>
      </c>
      <c r="E210" s="3" t="n">
        <v>1994</v>
      </c>
      <c r="F210" s="2" t="s">
        <v>575</v>
      </c>
      <c r="G210" s="4" t="s">
        <v>576</v>
      </c>
    </row>
    <row r="211" customFormat="false" ht="10" hidden="false" customHeight="false" outlineLevel="0" collapsed="false">
      <c r="A211" s="1" t="n">
        <f aca="false">IF(ISBLANK(B211),"",A210+1)</f>
        <v>209</v>
      </c>
      <c r="B211" s="2" t="s">
        <v>577</v>
      </c>
      <c r="C211" s="2" t="s">
        <v>578</v>
      </c>
      <c r="D211" s="3" t="s">
        <v>10</v>
      </c>
      <c r="E211" s="3" t="n">
        <v>2001</v>
      </c>
      <c r="F211" s="2" t="s">
        <v>84</v>
      </c>
      <c r="G211" s="4" t="s">
        <v>579</v>
      </c>
    </row>
    <row r="212" customFormat="false" ht="10" hidden="false" customHeight="false" outlineLevel="0" collapsed="false">
      <c r="A212" s="1" t="n">
        <f aca="false">IF(ISBLANK(B212),"",A211+1)</f>
        <v>210</v>
      </c>
      <c r="B212" s="2" t="s">
        <v>580</v>
      </c>
      <c r="C212" s="2" t="s">
        <v>581</v>
      </c>
      <c r="D212" s="3" t="s">
        <v>26</v>
      </c>
      <c r="E212" s="3" t="n">
        <v>1998</v>
      </c>
      <c r="F212" s="2" t="s">
        <v>575</v>
      </c>
      <c r="G212" s="4" t="s">
        <v>582</v>
      </c>
    </row>
    <row r="213" customFormat="false" ht="10" hidden="false" customHeight="false" outlineLevel="0" collapsed="false">
      <c r="A213" s="1" t="n">
        <f aca="false">IF(ISBLANK(B213),"",A212+1)</f>
        <v>211</v>
      </c>
      <c r="B213" s="2" t="s">
        <v>583</v>
      </c>
      <c r="C213" s="2" t="s">
        <v>584</v>
      </c>
      <c r="D213" s="3" t="s">
        <v>26</v>
      </c>
      <c r="E213" s="3" t="n">
        <v>2000</v>
      </c>
      <c r="F213" s="2" t="s">
        <v>72</v>
      </c>
      <c r="G213" s="4" t="s">
        <v>585</v>
      </c>
    </row>
    <row r="214" customFormat="false" ht="10" hidden="false" customHeight="false" outlineLevel="0" collapsed="false">
      <c r="A214" s="1" t="n">
        <f aca="false">IF(ISBLANK(B214),"",A213+1)</f>
        <v>212</v>
      </c>
      <c r="B214" s="2" t="s">
        <v>586</v>
      </c>
      <c r="C214" s="2" t="s">
        <v>71</v>
      </c>
      <c r="D214" s="3" t="s">
        <v>10</v>
      </c>
      <c r="E214" s="3" t="n">
        <v>2004</v>
      </c>
      <c r="F214" s="2" t="s">
        <v>72</v>
      </c>
      <c r="G214" s="4" t="s">
        <v>587</v>
      </c>
    </row>
    <row r="215" customFormat="false" ht="10" hidden="false" customHeight="false" outlineLevel="0" collapsed="false">
      <c r="A215" s="1" t="n">
        <f aca="false">IF(ISBLANK(B215),"",A214+1)</f>
        <v>213</v>
      </c>
      <c r="B215" s="2" t="s">
        <v>588</v>
      </c>
      <c r="C215" s="2" t="s">
        <v>254</v>
      </c>
      <c r="D215" s="3" t="s">
        <v>10</v>
      </c>
      <c r="E215" s="3" t="n">
        <v>2000</v>
      </c>
      <c r="F215" s="2" t="s">
        <v>589</v>
      </c>
      <c r="G215" s="4" t="s">
        <v>590</v>
      </c>
    </row>
    <row r="216" customFormat="false" ht="10" hidden="false" customHeight="false" outlineLevel="0" collapsed="false">
      <c r="A216" s="1" t="n">
        <f aca="false">IF(ISBLANK(B216),"",A215+1)</f>
        <v>214</v>
      </c>
      <c r="B216" s="2" t="s">
        <v>591</v>
      </c>
      <c r="C216" s="2" t="s">
        <v>592</v>
      </c>
      <c r="D216" s="3" t="s">
        <v>26</v>
      </c>
      <c r="E216" s="3" t="n">
        <v>2006</v>
      </c>
      <c r="F216" s="2" t="s">
        <v>593</v>
      </c>
      <c r="G216" s="4" t="s">
        <v>594</v>
      </c>
    </row>
    <row r="217" customFormat="false" ht="10" hidden="false" customHeight="false" outlineLevel="0" collapsed="false">
      <c r="A217" s="1" t="n">
        <f aca="false">IF(ISBLANK(B217),"",A216+1)</f>
        <v>215</v>
      </c>
      <c r="B217" s="2" t="s">
        <v>595</v>
      </c>
      <c r="C217" s="2" t="s">
        <v>596</v>
      </c>
      <c r="D217" s="3" t="s">
        <v>26</v>
      </c>
      <c r="E217" s="3" t="n">
        <v>2007</v>
      </c>
      <c r="F217" s="2" t="s">
        <v>597</v>
      </c>
      <c r="G217" s="4" t="s">
        <v>598</v>
      </c>
    </row>
    <row r="218" customFormat="false" ht="10" hidden="false" customHeight="false" outlineLevel="0" collapsed="false">
      <c r="A218" s="1" t="n">
        <f aca="false">IF(ISBLANK(B218),"",A217+1)</f>
        <v>216</v>
      </c>
      <c r="B218" s="2" t="s">
        <v>599</v>
      </c>
      <c r="C218" s="2" t="s">
        <v>600</v>
      </c>
      <c r="D218" s="3" t="s">
        <v>10</v>
      </c>
      <c r="E218" s="3" t="n">
        <v>1990</v>
      </c>
      <c r="F218" s="2" t="s">
        <v>18</v>
      </c>
      <c r="G218" s="4" t="s">
        <v>601</v>
      </c>
    </row>
    <row r="219" customFormat="false" ht="10" hidden="false" customHeight="false" outlineLevel="0" collapsed="false">
      <c r="A219" s="1" t="n">
        <f aca="false">IF(ISBLANK(B219),"",A218+1)</f>
        <v>217</v>
      </c>
      <c r="B219" s="2" t="s">
        <v>602</v>
      </c>
      <c r="C219" s="2" t="s">
        <v>359</v>
      </c>
      <c r="D219" s="3" t="s">
        <v>10</v>
      </c>
      <c r="E219" s="3" t="n">
        <v>2002</v>
      </c>
      <c r="F219" s="2" t="s">
        <v>84</v>
      </c>
      <c r="G219" s="4" t="n">
        <v>1861082010</v>
      </c>
    </row>
    <row r="220" customFormat="false" ht="10" hidden="false" customHeight="false" outlineLevel="0" collapsed="false">
      <c r="A220" s="1" t="n">
        <f aca="false">IF(ISBLANK(B220),"",A219+1)</f>
        <v>218</v>
      </c>
      <c r="B220" s="2" t="s">
        <v>603</v>
      </c>
      <c r="C220" s="2" t="s">
        <v>604</v>
      </c>
      <c r="D220" s="3" t="s">
        <v>10</v>
      </c>
      <c r="E220" s="3" t="n">
        <v>1998</v>
      </c>
      <c r="F220" s="2" t="s">
        <v>605</v>
      </c>
      <c r="G220" s="4" t="s">
        <v>606</v>
      </c>
    </row>
    <row r="221" customFormat="false" ht="10" hidden="false" customHeight="false" outlineLevel="0" collapsed="false">
      <c r="A221" s="1" t="n">
        <f aca="false">IF(ISBLANK(B221),"",A220+1)</f>
        <v>219</v>
      </c>
      <c r="B221" s="2" t="s">
        <v>607</v>
      </c>
      <c r="C221" s="2" t="s">
        <v>608</v>
      </c>
      <c r="D221" s="3" t="s">
        <v>10</v>
      </c>
      <c r="E221" s="3" t="n">
        <v>1993</v>
      </c>
      <c r="F221" s="2" t="s">
        <v>302</v>
      </c>
      <c r="G221" s="4" t="n">
        <v>1879335328</v>
      </c>
    </row>
    <row r="222" customFormat="false" ht="10" hidden="false" customHeight="false" outlineLevel="0" collapsed="false">
      <c r="A222" s="1" t="n">
        <f aca="false">IF(ISBLANK(B222),"",A221+1)</f>
        <v>220</v>
      </c>
      <c r="B222" s="2" t="s">
        <v>609</v>
      </c>
      <c r="C222" s="2" t="s">
        <v>610</v>
      </c>
      <c r="D222" s="3" t="s">
        <v>26</v>
      </c>
      <c r="E222" s="3" t="n">
        <v>2003</v>
      </c>
      <c r="F222" s="2" t="s">
        <v>302</v>
      </c>
      <c r="G222" s="4" t="n">
        <v>1931626111</v>
      </c>
    </row>
    <row r="223" customFormat="false" ht="10" hidden="false" customHeight="false" outlineLevel="0" collapsed="false">
      <c r="A223" s="1" t="n">
        <f aca="false">IF(ISBLANK(B223),"",A222+1)</f>
        <v>221</v>
      </c>
      <c r="B223" s="2" t="s">
        <v>611</v>
      </c>
      <c r="C223" s="2" t="s">
        <v>33</v>
      </c>
      <c r="D223" s="3" t="s">
        <v>10</v>
      </c>
      <c r="E223" s="3" t="n">
        <v>1996</v>
      </c>
      <c r="F223" s="2" t="s">
        <v>34</v>
      </c>
      <c r="G223" s="4" t="s">
        <v>612</v>
      </c>
    </row>
    <row r="224" customFormat="false" ht="10" hidden="false" customHeight="false" outlineLevel="0" collapsed="false">
      <c r="A224" s="1" t="n">
        <f aca="false">IF(ISBLANK(B224),"",A223+1)</f>
        <v>222</v>
      </c>
      <c r="B224" s="2" t="s">
        <v>613</v>
      </c>
      <c r="C224" s="2" t="s">
        <v>614</v>
      </c>
      <c r="D224" s="3" t="s">
        <v>10</v>
      </c>
      <c r="E224" s="3" t="n">
        <v>2004</v>
      </c>
      <c r="F224" s="2" t="s">
        <v>87</v>
      </c>
      <c r="G224" s="4" t="s">
        <v>615</v>
      </c>
    </row>
    <row r="225" customFormat="false" ht="10" hidden="false" customHeight="false" outlineLevel="0" collapsed="false">
      <c r="A225" s="1" t="n">
        <f aca="false">IF(ISBLANK(B225),"",A224+1)</f>
        <v>223</v>
      </c>
      <c r="B225" s="2" t="s">
        <v>616</v>
      </c>
      <c r="C225" s="2" t="s">
        <v>264</v>
      </c>
      <c r="D225" s="3" t="s">
        <v>10</v>
      </c>
      <c r="E225" s="3" t="n">
        <v>2000</v>
      </c>
      <c r="F225" s="2" t="s">
        <v>18</v>
      </c>
      <c r="G225" s="4" t="s">
        <v>617</v>
      </c>
    </row>
    <row r="226" customFormat="false" ht="10" hidden="false" customHeight="false" outlineLevel="0" collapsed="false">
      <c r="A226" s="1" t="n">
        <f aca="false">IF(ISBLANK(B226),"",A225+1)</f>
        <v>224</v>
      </c>
      <c r="B226" s="2" t="s">
        <v>618</v>
      </c>
      <c r="C226" s="2" t="s">
        <v>264</v>
      </c>
      <c r="D226" s="3" t="s">
        <v>10</v>
      </c>
      <c r="E226" s="3" t="n">
        <v>2001</v>
      </c>
      <c r="F226" s="2" t="s">
        <v>18</v>
      </c>
      <c r="G226" s="4" t="s">
        <v>619</v>
      </c>
    </row>
    <row r="227" customFormat="false" ht="10" hidden="false" customHeight="false" outlineLevel="0" collapsed="false">
      <c r="A227" s="1" t="n">
        <f aca="false">IF(ISBLANK(B227),"",A226+1)</f>
        <v>225</v>
      </c>
      <c r="B227" s="2" t="s">
        <v>620</v>
      </c>
      <c r="C227" s="2" t="s">
        <v>15</v>
      </c>
      <c r="D227" s="3" t="s">
        <v>26</v>
      </c>
      <c r="E227" s="3" t="n">
        <v>2005</v>
      </c>
      <c r="F227" s="2" t="s">
        <v>15</v>
      </c>
      <c r="G227" s="4" t="s">
        <v>621</v>
      </c>
    </row>
    <row r="228" customFormat="false" ht="10" hidden="false" customHeight="false" outlineLevel="0" collapsed="false">
      <c r="A228" s="1" t="n">
        <f aca="false">IF(ISBLANK(B228),"",A227+1)</f>
        <v>226</v>
      </c>
      <c r="B228" s="2" t="s">
        <v>622</v>
      </c>
      <c r="C228" s="2" t="s">
        <v>623</v>
      </c>
      <c r="D228" s="3" t="s">
        <v>26</v>
      </c>
      <c r="E228" s="3" t="n">
        <v>1995</v>
      </c>
      <c r="F228" s="2" t="s">
        <v>344</v>
      </c>
      <c r="G228" s="4" t="s">
        <v>624</v>
      </c>
    </row>
    <row r="229" customFormat="false" ht="10" hidden="false" customHeight="false" outlineLevel="0" collapsed="false">
      <c r="A229" s="1" t="n">
        <f aca="false">IF(ISBLANK(B229),"",A228+1)</f>
        <v>227</v>
      </c>
      <c r="B229" s="2" t="s">
        <v>625</v>
      </c>
      <c r="C229" s="2" t="s">
        <v>213</v>
      </c>
      <c r="D229" s="3" t="s">
        <v>26</v>
      </c>
      <c r="E229" s="3" t="n">
        <v>2000</v>
      </c>
      <c r="F229" s="2" t="s">
        <v>34</v>
      </c>
      <c r="G229" s="4" t="n">
        <v>1561583472</v>
      </c>
    </row>
    <row r="230" customFormat="false" ht="10" hidden="false" customHeight="false" outlineLevel="0" collapsed="false">
      <c r="A230" s="1" t="n">
        <f aca="false">IF(ISBLANK(B230),"",A229+1)</f>
        <v>228</v>
      </c>
      <c r="B230" s="2" t="s">
        <v>626</v>
      </c>
      <c r="C230" s="2" t="s">
        <v>627</v>
      </c>
      <c r="D230" s="3" t="s">
        <v>10</v>
      </c>
      <c r="E230" s="3" t="n">
        <v>1994</v>
      </c>
      <c r="F230" s="2" t="s">
        <v>575</v>
      </c>
    </row>
    <row r="231" customFormat="false" ht="10" hidden="false" customHeight="false" outlineLevel="0" collapsed="false">
      <c r="A231" s="1" t="n">
        <f aca="false">IF(ISBLANK(B231),"",A230+1)</f>
        <v>229</v>
      </c>
      <c r="B231" s="2" t="s">
        <v>628</v>
      </c>
      <c r="C231" s="2" t="s">
        <v>131</v>
      </c>
      <c r="D231" s="3" t="s">
        <v>10</v>
      </c>
      <c r="E231" s="3" t="n">
        <v>2004</v>
      </c>
      <c r="F231" s="2" t="s">
        <v>15</v>
      </c>
      <c r="G231" s="4" t="s">
        <v>629</v>
      </c>
    </row>
    <row r="232" customFormat="false" ht="10" hidden="false" customHeight="false" outlineLevel="0" collapsed="false">
      <c r="A232" s="1" t="n">
        <f aca="false">IF(ISBLANK(B232),"",A231+1)</f>
        <v>230</v>
      </c>
      <c r="B232" s="2" t="s">
        <v>630</v>
      </c>
      <c r="C232" s="2" t="s">
        <v>631</v>
      </c>
      <c r="D232" s="3" t="s">
        <v>26</v>
      </c>
      <c r="E232" s="3" t="n">
        <v>1981</v>
      </c>
      <c r="F232" s="2" t="s">
        <v>632</v>
      </c>
      <c r="G232" s="4" t="n">
        <v>1567312861</v>
      </c>
    </row>
    <row r="233" customFormat="false" ht="10" hidden="false" customHeight="false" outlineLevel="0" collapsed="false">
      <c r="A233" s="1" t="n">
        <f aca="false">IF(ISBLANK(B233),"",A232+1)</f>
        <v>231</v>
      </c>
      <c r="B233" s="2" t="s">
        <v>633</v>
      </c>
      <c r="C233" s="2" t="s">
        <v>634</v>
      </c>
      <c r="D233" s="3" t="s">
        <v>26</v>
      </c>
      <c r="E233" s="3" t="n">
        <v>2004</v>
      </c>
      <c r="F233" s="2" t="s">
        <v>105</v>
      </c>
      <c r="G233" s="4" t="s">
        <v>635</v>
      </c>
    </row>
    <row r="234" customFormat="false" ht="10" hidden="false" customHeight="false" outlineLevel="0" collapsed="false">
      <c r="A234" s="1" t="n">
        <f aca="false">IF(ISBLANK(B234),"",A233+1)</f>
        <v>232</v>
      </c>
      <c r="B234" s="2" t="s">
        <v>636</v>
      </c>
      <c r="C234" s="2" t="s">
        <v>637</v>
      </c>
      <c r="D234" s="3" t="s">
        <v>10</v>
      </c>
      <c r="E234" s="3" t="n">
        <v>1998</v>
      </c>
      <c r="F234" s="2" t="s">
        <v>34</v>
      </c>
      <c r="G234" s="4" t="n">
        <v>1561582710</v>
      </c>
    </row>
    <row r="235" customFormat="false" ht="10" hidden="false" customHeight="false" outlineLevel="0" collapsed="false">
      <c r="A235" s="1" t="n">
        <f aca="false">IF(ISBLANK(B235),"",A234+1)</f>
        <v>233</v>
      </c>
      <c r="B235" s="2" t="s">
        <v>638</v>
      </c>
      <c r="C235" s="2" t="s">
        <v>548</v>
      </c>
      <c r="D235" s="3" t="s">
        <v>26</v>
      </c>
      <c r="E235" s="3" t="n">
        <v>2004</v>
      </c>
      <c r="F235" s="2" t="s">
        <v>34</v>
      </c>
      <c r="G235" s="4" t="n">
        <v>1561585947</v>
      </c>
    </row>
    <row r="236" customFormat="false" ht="10" hidden="false" customHeight="false" outlineLevel="0" collapsed="false">
      <c r="A236" s="1" t="n">
        <f aca="false">IF(ISBLANK(B236),"",A235+1)</f>
        <v>234</v>
      </c>
      <c r="B236" s="2" t="s">
        <v>639</v>
      </c>
      <c r="C236" s="2" t="s">
        <v>640</v>
      </c>
      <c r="D236" s="3" t="s">
        <v>26</v>
      </c>
      <c r="E236" s="3" t="n">
        <v>2007</v>
      </c>
      <c r="F236" s="2" t="s">
        <v>15</v>
      </c>
      <c r="G236" s="4" t="s">
        <v>641</v>
      </c>
    </row>
    <row r="237" customFormat="false" ht="10" hidden="false" customHeight="false" outlineLevel="0" collapsed="false">
      <c r="A237" s="1" t="n">
        <f aca="false">IF(ISBLANK(B237),"",A236+1)</f>
        <v>235</v>
      </c>
      <c r="B237" s="2" t="s">
        <v>642</v>
      </c>
      <c r="C237" s="2" t="s">
        <v>123</v>
      </c>
      <c r="D237" s="3" t="s">
        <v>10</v>
      </c>
      <c r="E237" s="3" t="n">
        <v>2005</v>
      </c>
      <c r="F237" s="2" t="s">
        <v>34</v>
      </c>
      <c r="G237" s="4" t="n">
        <v>1561587486</v>
      </c>
    </row>
    <row r="238" customFormat="false" ht="10" hidden="false" customHeight="false" outlineLevel="0" collapsed="false">
      <c r="A238" s="1" t="n">
        <f aca="false">IF(ISBLANK(B238),"",A237+1)</f>
        <v>236</v>
      </c>
      <c r="B238" s="2" t="s">
        <v>643</v>
      </c>
      <c r="C238" s="2" t="s">
        <v>637</v>
      </c>
      <c r="D238" s="3" t="s">
        <v>26</v>
      </c>
      <c r="E238" s="3" t="n">
        <v>1991</v>
      </c>
      <c r="F238" s="2" t="s">
        <v>34</v>
      </c>
      <c r="G238" s="4" t="s">
        <v>644</v>
      </c>
    </row>
    <row r="239" customFormat="false" ht="10" hidden="false" customHeight="false" outlineLevel="0" collapsed="false">
      <c r="A239" s="1" t="n">
        <f aca="false">IF(ISBLANK(B239),"",A238+1)</f>
        <v>237</v>
      </c>
      <c r="B239" s="2" t="s">
        <v>645</v>
      </c>
      <c r="C239" s="2" t="s">
        <v>153</v>
      </c>
      <c r="D239" s="3" t="s">
        <v>26</v>
      </c>
      <c r="E239" s="3" t="n">
        <v>2005</v>
      </c>
      <c r="F239" s="2" t="s">
        <v>34</v>
      </c>
      <c r="G239" s="4" t="n">
        <v>1561586951</v>
      </c>
    </row>
    <row r="240" customFormat="false" ht="10" hidden="false" customHeight="false" outlineLevel="0" collapsed="false">
      <c r="A240" s="1" t="n">
        <f aca="false">IF(ISBLANK(B240),"",A239+1)</f>
        <v>238</v>
      </c>
      <c r="B240" s="2" t="s">
        <v>646</v>
      </c>
      <c r="C240" s="2" t="s">
        <v>647</v>
      </c>
      <c r="D240" s="3" t="s">
        <v>26</v>
      </c>
      <c r="E240" s="3" t="n">
        <v>2003</v>
      </c>
      <c r="F240" s="2" t="s">
        <v>34</v>
      </c>
      <c r="G240" s="4" t="n">
        <v>1561585750</v>
      </c>
    </row>
    <row r="241" customFormat="false" ht="10" hidden="false" customHeight="false" outlineLevel="0" collapsed="false">
      <c r="A241" s="1" t="n">
        <f aca="false">IF(ISBLANK(B241),"",A240+1)</f>
        <v>239</v>
      </c>
      <c r="B241" s="2" t="s">
        <v>648</v>
      </c>
      <c r="C241" s="2" t="s">
        <v>123</v>
      </c>
      <c r="D241" s="3" t="s">
        <v>10</v>
      </c>
      <c r="E241" s="3" t="n">
        <v>2005</v>
      </c>
      <c r="F241" s="2" t="s">
        <v>34</v>
      </c>
      <c r="G241" s="4" t="s">
        <v>649</v>
      </c>
    </row>
    <row r="242" customFormat="false" ht="10" hidden="false" customHeight="false" outlineLevel="0" collapsed="false">
      <c r="A242" s="1" t="str">
        <f aca="false">IF(ISBLANK(B242),"",A241+1)</f>
        <v/>
      </c>
    </row>
    <row r="243" customFormat="false" ht="10" hidden="false" customHeight="false" outlineLevel="0" collapsed="false">
      <c r="A243" s="1" t="str">
        <f aca="false">IF(ISBLANK(B243),"",A242+1)</f>
        <v/>
      </c>
    </row>
    <row r="244" customFormat="false" ht="10" hidden="false" customHeight="false" outlineLevel="0" collapsed="false">
      <c r="A244" s="1" t="str">
        <f aca="false">IF(ISBLANK(B244),"",A243+1)</f>
        <v/>
      </c>
    </row>
    <row r="245" customFormat="false" ht="10" hidden="false" customHeight="false" outlineLevel="0" collapsed="false">
      <c r="A245" s="1" t="str">
        <f aca="false">IF(ISBLANK(B245),"",A244+1)</f>
        <v/>
      </c>
    </row>
    <row r="246" customFormat="false" ht="10" hidden="false" customHeight="false" outlineLevel="0" collapsed="false">
      <c r="A246" s="11"/>
    </row>
  </sheetData>
  <autoFilter ref="A2:G156"/>
  <printOptions headings="false" gridLines="false" gridLinesSet="true" horizontalCentered="false" verticalCentered="false"/>
  <pageMargins left="0.747916666666667" right="0.747916666666667" top="0.959722222222222" bottom="1.02986111111111" header="0.5" footer="0.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&amp;8Cian's Woodworking Book Stash</oddHeader>
    <oddFooter>&amp;C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2.99"/>
    <col collapsed="false" customWidth="true" hidden="false" outlineLevel="0" max="3" min="3" style="2" width="38.49"/>
    <col collapsed="false" customWidth="true" hidden="false" outlineLevel="0" max="4" min="4" style="3" width="5.5"/>
    <col collapsed="false" customWidth="true" hidden="false" outlineLevel="0" max="5" min="5" style="3" width="6.82"/>
    <col collapsed="false" customWidth="true" hidden="false" outlineLevel="0" max="6" min="6" style="2" width="31.66"/>
    <col collapsed="false" customWidth="true" hidden="false" outlineLevel="0" max="7" min="7" style="4" width="10.15"/>
    <col collapsed="false" customWidth="false" hidden="false" outlineLevel="0" max="257" min="8" style="2" width="9.15"/>
  </cols>
  <sheetData>
    <row r="1" customFormat="false" ht="15" hidden="false" customHeight="false" outlineLevel="0" collapsed="false">
      <c r="A1" s="5" t="s">
        <v>650</v>
      </c>
    </row>
    <row r="2" s="9" customFormat="true" ht="1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651</v>
      </c>
      <c r="E2" s="7" t="s">
        <v>5</v>
      </c>
      <c r="F2" s="7" t="s">
        <v>6</v>
      </c>
      <c r="G2" s="8" t="s">
        <v>7</v>
      </c>
    </row>
    <row r="3" customFormat="false" ht="10" hidden="false" customHeight="false" outlineLevel="0" collapsed="false">
      <c r="A3" s="1" t="n">
        <v>1</v>
      </c>
      <c r="B3" s="2" t="s">
        <v>652</v>
      </c>
      <c r="C3" s="2" t="s">
        <v>653</v>
      </c>
      <c r="D3" s="3" t="s">
        <v>654</v>
      </c>
    </row>
    <row r="4" customFormat="false" ht="10" hidden="false" customHeight="false" outlineLevel="0" collapsed="false">
      <c r="A4" s="1" t="n">
        <f aca="false">IF(ISBLANK(#REF!),"",A3+1)</f>
        <v>2</v>
      </c>
      <c r="B4" s="2" t="s">
        <v>655</v>
      </c>
      <c r="C4" s="2" t="s">
        <v>656</v>
      </c>
      <c r="D4" s="3" t="s">
        <v>654</v>
      </c>
    </row>
    <row r="5" customFormat="false" ht="10" hidden="false" customHeight="false" outlineLevel="0" collapsed="false">
      <c r="A5" s="1" t="n">
        <f aca="false">IF(ISBLANK(#REF!),"",A4+1)</f>
        <v>3</v>
      </c>
      <c r="B5" s="2" t="s">
        <v>657</v>
      </c>
      <c r="C5" s="2" t="s">
        <v>658</v>
      </c>
      <c r="D5" s="3" t="s">
        <v>659</v>
      </c>
    </row>
    <row r="6" customFormat="false" ht="10" hidden="false" customHeight="false" outlineLevel="0" collapsed="false">
      <c r="A6" s="1" t="n">
        <f aca="false">IF(ISBLANK(#REF!),"",A5+1)</f>
        <v>4</v>
      </c>
      <c r="B6" s="2" t="s">
        <v>660</v>
      </c>
      <c r="C6" s="2" t="s">
        <v>661</v>
      </c>
      <c r="D6" s="3" t="s">
        <v>654</v>
      </c>
    </row>
    <row r="7" customFormat="false" ht="10" hidden="false" customHeight="false" outlineLevel="0" collapsed="false">
      <c r="A7" s="1" t="n">
        <f aca="false">IF(ISBLANK(#REF!),"",A6+1)</f>
        <v>5</v>
      </c>
      <c r="B7" s="2" t="s">
        <v>662</v>
      </c>
      <c r="C7" s="2" t="s">
        <v>653</v>
      </c>
      <c r="D7" s="3" t="s">
        <v>654</v>
      </c>
    </row>
    <row r="8" customFormat="false" ht="10" hidden="false" customHeight="false" outlineLevel="0" collapsed="false">
      <c r="A8" s="1" t="n">
        <f aca="false">IF(ISBLANK(#REF!),"",A7+1)</f>
        <v>6</v>
      </c>
      <c r="B8" s="2" t="s">
        <v>663</v>
      </c>
      <c r="C8" s="2" t="s">
        <v>664</v>
      </c>
      <c r="D8" s="3" t="s">
        <v>659</v>
      </c>
      <c r="E8" s="3" t="n">
        <v>2004</v>
      </c>
      <c r="F8" s="2" t="s">
        <v>665</v>
      </c>
    </row>
    <row r="9" customFormat="false" ht="10" hidden="false" customHeight="false" outlineLevel="0" collapsed="false">
      <c r="A9" s="1" t="n">
        <f aca="false">IF(ISBLANK(#REF!),"",A8+1)</f>
        <v>7</v>
      </c>
      <c r="B9" s="2" t="s">
        <v>666</v>
      </c>
      <c r="C9" s="2" t="s">
        <v>667</v>
      </c>
      <c r="D9" s="3" t="s">
        <v>654</v>
      </c>
    </row>
    <row r="10" customFormat="false" ht="10" hidden="false" customHeight="false" outlineLevel="0" collapsed="false">
      <c r="A10" s="1" t="n">
        <f aca="false">IF(ISBLANK(#REF!),"",A9+1)</f>
        <v>8</v>
      </c>
      <c r="B10" s="2" t="s">
        <v>668</v>
      </c>
      <c r="C10" s="2" t="s">
        <v>667</v>
      </c>
      <c r="D10" s="3" t="s">
        <v>654</v>
      </c>
    </row>
    <row r="11" customFormat="false" ht="10" hidden="false" customHeight="false" outlineLevel="0" collapsed="false">
      <c r="A11" s="1" t="n">
        <f aca="false">IF(ISBLANK(#REF!),"",A10+1)</f>
        <v>9</v>
      </c>
      <c r="B11" s="2" t="s">
        <v>669</v>
      </c>
      <c r="C11" s="2" t="s">
        <v>661</v>
      </c>
      <c r="D11" s="3" t="s">
        <v>654</v>
      </c>
      <c r="E11" s="3" t="n">
        <v>2000</v>
      </c>
      <c r="F11" s="2" t="s">
        <v>670</v>
      </c>
    </row>
    <row r="12" customFormat="false" ht="10" hidden="false" customHeight="false" outlineLevel="0" collapsed="false">
      <c r="A12" s="1" t="n">
        <f aca="false">IF(ISBLANK(#REF!),"",A11+1)</f>
        <v>10</v>
      </c>
      <c r="B12" s="2" t="s">
        <v>671</v>
      </c>
      <c r="C12" s="2" t="s">
        <v>653</v>
      </c>
      <c r="D12" s="3" t="s">
        <v>654</v>
      </c>
    </row>
    <row r="13" customFormat="false" ht="10" hidden="false" customHeight="false" outlineLevel="0" collapsed="false">
      <c r="A13" s="1" t="n">
        <f aca="false">IF(ISBLANK(#REF!),"",A12+1)</f>
        <v>11</v>
      </c>
      <c r="B13" s="2" t="s">
        <v>672</v>
      </c>
      <c r="C13" s="2" t="s">
        <v>673</v>
      </c>
      <c r="D13" s="3" t="s">
        <v>659</v>
      </c>
      <c r="E13" s="3" t="n">
        <v>2006</v>
      </c>
      <c r="F13" s="2" t="s">
        <v>348</v>
      </c>
    </row>
    <row r="14" customFormat="false" ht="10" hidden="false" customHeight="false" outlineLevel="0" collapsed="false">
      <c r="A14" s="1" t="n">
        <f aca="false">IF(ISBLANK(#REF!),"",A13+1)</f>
        <v>12</v>
      </c>
      <c r="B14" s="2" t="s">
        <v>674</v>
      </c>
      <c r="D14" s="3" t="s">
        <v>654</v>
      </c>
      <c r="E14" s="3" t="n">
        <v>2003</v>
      </c>
    </row>
    <row r="15" customFormat="false" ht="10" hidden="false" customHeight="false" outlineLevel="0" collapsed="false">
      <c r="A15" s="1" t="n">
        <f aca="false">IF(ISBLANK(#REF!),"",A14+1)</f>
        <v>13</v>
      </c>
      <c r="B15" s="2" t="s">
        <v>675</v>
      </c>
      <c r="D15" s="3" t="s">
        <v>654</v>
      </c>
      <c r="E15" s="3" t="n">
        <v>2001</v>
      </c>
    </row>
    <row r="16" customFormat="false" ht="10" hidden="false" customHeight="false" outlineLevel="0" collapsed="false">
      <c r="A16" s="1" t="n">
        <f aca="false">IF(ISBLANK(#REF!),"",A15+1)</f>
        <v>14</v>
      </c>
      <c r="B16" s="2" t="s">
        <v>676</v>
      </c>
      <c r="C16" s="2" t="s">
        <v>653</v>
      </c>
      <c r="D16" s="3" t="s">
        <v>659</v>
      </c>
    </row>
    <row r="17" customFormat="false" ht="10" hidden="false" customHeight="false" outlineLevel="0" collapsed="false">
      <c r="A17" s="1" t="n">
        <f aca="false">IF(ISBLANK(#REF!),"",A16+1)</f>
        <v>15</v>
      </c>
      <c r="B17" s="2" t="s">
        <v>677</v>
      </c>
      <c r="C17" s="2" t="s">
        <v>189</v>
      </c>
      <c r="D17" s="3" t="s">
        <v>659</v>
      </c>
    </row>
    <row r="18" customFormat="false" ht="10" hidden="false" customHeight="false" outlineLevel="0" collapsed="false">
      <c r="A18" s="1" t="n">
        <f aca="false">IF(ISBLANK(#REF!),"",A17+1)</f>
        <v>16</v>
      </c>
      <c r="B18" s="2" t="s">
        <v>678</v>
      </c>
      <c r="C18" s="2" t="s">
        <v>679</v>
      </c>
      <c r="D18" s="3" t="s">
        <v>659</v>
      </c>
    </row>
    <row r="19" customFormat="false" ht="10" hidden="false" customHeight="false" outlineLevel="0" collapsed="false">
      <c r="A19" s="1" t="n">
        <f aca="false">IF(ISBLANK(#REF!),"",A18+1)</f>
        <v>17</v>
      </c>
      <c r="B19" s="2" t="s">
        <v>680</v>
      </c>
      <c r="C19" s="2" t="s">
        <v>679</v>
      </c>
      <c r="D19" s="3" t="s">
        <v>659</v>
      </c>
    </row>
    <row r="20" customFormat="false" ht="10" hidden="false" customHeight="false" outlineLevel="0" collapsed="false">
      <c r="A20" s="1" t="n">
        <f aca="false">IF(ISBLANK(#REF!),"",A19+1)</f>
        <v>18</v>
      </c>
      <c r="B20" s="2" t="s">
        <v>681</v>
      </c>
      <c r="C20" s="2" t="s">
        <v>679</v>
      </c>
      <c r="D20" s="3" t="s">
        <v>659</v>
      </c>
    </row>
    <row r="21" customFormat="false" ht="10" hidden="false" customHeight="false" outlineLevel="0" collapsed="false">
      <c r="A21" s="1" t="n">
        <f aca="false">IF(ISBLANK(#REF!),"",A20+1)</f>
        <v>19</v>
      </c>
      <c r="B21" s="2" t="s">
        <v>682</v>
      </c>
      <c r="C21" s="2" t="s">
        <v>679</v>
      </c>
      <c r="D21" s="3" t="s">
        <v>659</v>
      </c>
    </row>
    <row r="22" customFormat="false" ht="10" hidden="false" customHeight="false" outlineLevel="0" collapsed="false">
      <c r="A22" s="1" t="n">
        <f aca="false">IF(ISBLANK(#REF!),"",A21+1)</f>
        <v>20</v>
      </c>
      <c r="B22" s="2" t="s">
        <v>683</v>
      </c>
      <c r="C22" s="2" t="s">
        <v>679</v>
      </c>
      <c r="D22" s="3" t="s">
        <v>659</v>
      </c>
    </row>
    <row r="23" customFormat="false" ht="10" hidden="false" customHeight="false" outlineLevel="0" collapsed="false">
      <c r="A23" s="1" t="n">
        <f aca="false">IF(ISBLANK(#REF!),"",A22+1)</f>
        <v>21</v>
      </c>
      <c r="B23" s="2" t="s">
        <v>684</v>
      </c>
      <c r="C23" s="2" t="s">
        <v>685</v>
      </c>
      <c r="D23" s="3" t="s">
        <v>654</v>
      </c>
      <c r="E23" s="3" t="n">
        <v>2002</v>
      </c>
    </row>
    <row r="24" customFormat="false" ht="10" hidden="false" customHeight="false" outlineLevel="0" collapsed="false">
      <c r="A24" s="1" t="n">
        <f aca="false">IF(ISBLANK(#REF!),"",A23+1)</f>
        <v>22</v>
      </c>
      <c r="B24" s="2" t="s">
        <v>686</v>
      </c>
      <c r="D24" s="3" t="s">
        <v>659</v>
      </c>
      <c r="E24" s="3" t="n">
        <v>2005</v>
      </c>
    </row>
    <row r="25" customFormat="false" ht="10" hidden="false" customHeight="false" outlineLevel="0" collapsed="false">
      <c r="A25" s="1" t="n">
        <f aca="false">IF(ISBLANK(#REF!),"",A24+1)</f>
        <v>23</v>
      </c>
      <c r="B25" s="2" t="s">
        <v>687</v>
      </c>
      <c r="C25" s="2" t="s">
        <v>688</v>
      </c>
      <c r="D25" s="3" t="s">
        <v>659</v>
      </c>
    </row>
    <row r="26" customFormat="false" ht="10" hidden="false" customHeight="false" outlineLevel="0" collapsed="false">
      <c r="A26" s="1" t="n">
        <f aca="false">IF(ISBLANK(#REF!),"",A25+1)</f>
        <v>24</v>
      </c>
      <c r="B26" s="2" t="s">
        <v>689</v>
      </c>
      <c r="D26" s="3" t="s">
        <v>659</v>
      </c>
    </row>
    <row r="27" customFormat="false" ht="10" hidden="false" customHeight="false" outlineLevel="0" collapsed="false">
      <c r="A27" s="1" t="n">
        <f aca="false">IF(ISBLANK(#REF!),"",A26+1)</f>
        <v>25</v>
      </c>
      <c r="B27" s="2" t="s">
        <v>690</v>
      </c>
      <c r="C27" s="2" t="s">
        <v>658</v>
      </c>
      <c r="D27" s="3" t="s">
        <v>659</v>
      </c>
    </row>
    <row r="28" customFormat="false" ht="10" hidden="false" customHeight="false" outlineLevel="0" collapsed="false">
      <c r="A28" s="1" t="n">
        <f aca="false">IF(ISBLANK(#REF!),"",A27+1)</f>
        <v>26</v>
      </c>
      <c r="B28" s="2" t="s">
        <v>691</v>
      </c>
      <c r="C28" s="2" t="s">
        <v>658</v>
      </c>
      <c r="D28" s="3" t="s">
        <v>659</v>
      </c>
    </row>
    <row r="29" customFormat="false" ht="10" hidden="false" customHeight="false" outlineLevel="0" collapsed="false">
      <c r="A29" s="1" t="n">
        <f aca="false">IF(ISBLANK(#REF!),"",A28+1)</f>
        <v>27</v>
      </c>
      <c r="B29" s="2" t="s">
        <v>692</v>
      </c>
      <c r="C29" s="2" t="s">
        <v>693</v>
      </c>
      <c r="D29" s="3" t="s">
        <v>654</v>
      </c>
      <c r="E29" s="3" t="n">
        <v>2001</v>
      </c>
    </row>
    <row r="30" customFormat="false" ht="10" hidden="false" customHeight="false" outlineLevel="0" collapsed="false">
      <c r="A30" s="1" t="n">
        <f aca="false">IF(ISBLANK(#REF!),"",A29+1)</f>
        <v>28</v>
      </c>
      <c r="B30" s="2" t="s">
        <v>694</v>
      </c>
      <c r="C30" s="2" t="s">
        <v>695</v>
      </c>
      <c r="D30" s="3" t="s">
        <v>659</v>
      </c>
      <c r="E30" s="3" t="n">
        <v>2003</v>
      </c>
      <c r="F30" s="2" t="s">
        <v>696</v>
      </c>
    </row>
    <row r="31" customFormat="false" ht="10" hidden="false" customHeight="false" outlineLevel="0" collapsed="false">
      <c r="A31" s="1" t="n">
        <f aca="false">IF(ISBLANK(#REF!),"",A30+1)</f>
        <v>29</v>
      </c>
      <c r="B31" s="2" t="s">
        <v>697</v>
      </c>
      <c r="C31" s="2" t="s">
        <v>213</v>
      </c>
      <c r="D31" s="3" t="s">
        <v>659</v>
      </c>
      <c r="E31" s="3" t="n">
        <v>2003</v>
      </c>
      <c r="F31" s="2" t="s">
        <v>34</v>
      </c>
      <c r="G31" s="4" t="s">
        <v>698</v>
      </c>
    </row>
  </sheetData>
  <autoFilter ref="A2:G156"/>
  <printOptions headings="false" gridLines="false" gridLinesSet="true" horizontalCentered="false" verticalCentered="false"/>
  <pageMargins left="0.747916666666667" right="0.747916666666667" top="0.959722222222222" bottom="1.02986111111111" header="0.5" footer="0.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&amp;8Cian's Woodworking Book Stash</oddHeader>
    <oddFooter>&amp;C&amp;8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:C27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2.99"/>
    <col collapsed="false" customWidth="true" hidden="false" outlineLevel="0" max="3" min="3" style="2" width="38.49"/>
    <col collapsed="false" customWidth="true" hidden="false" outlineLevel="0" max="4" min="4" style="3" width="5.5"/>
    <col collapsed="false" customWidth="true" hidden="false" outlineLevel="0" max="5" min="5" style="3" width="6.82"/>
    <col collapsed="false" customWidth="true" hidden="false" outlineLevel="0" max="6" min="6" style="2" width="31.66"/>
    <col collapsed="false" customWidth="true" hidden="false" outlineLevel="0" max="7" min="7" style="12" width="9.49"/>
    <col collapsed="false" customWidth="false" hidden="false" outlineLevel="0" max="257" min="8" style="2" width="9.15"/>
  </cols>
  <sheetData>
    <row r="1" customFormat="false" ht="15" hidden="false" customHeight="false" outlineLevel="0" collapsed="false">
      <c r="A1" s="5" t="s">
        <v>699</v>
      </c>
    </row>
    <row r="2" s="9" customFormat="true" ht="1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0" hidden="false" customHeight="false" outlineLevel="0" collapsed="false">
      <c r="A3" s="1" t="n">
        <v>1</v>
      </c>
      <c r="B3" s="2" t="s">
        <v>700</v>
      </c>
      <c r="C3" s="2" t="s">
        <v>117</v>
      </c>
    </row>
    <row r="4" customFormat="false" ht="10" hidden="false" customHeight="false" outlineLevel="0" collapsed="false">
      <c r="A4" s="1" t="n">
        <f aca="false">IF(ISBLANK(B4),"",A3+1)</f>
        <v>2</v>
      </c>
      <c r="B4" s="2" t="s">
        <v>701</v>
      </c>
      <c r="C4" s="2" t="s">
        <v>702</v>
      </c>
    </row>
    <row r="5" customFormat="false" ht="10" hidden="false" customHeight="false" outlineLevel="0" collapsed="false">
      <c r="A5" s="1" t="n">
        <f aca="false">IF(ISBLANK(B5),"",A4+1)</f>
        <v>3</v>
      </c>
      <c r="B5" s="2" t="s">
        <v>703</v>
      </c>
      <c r="C5" s="2" t="s">
        <v>704</v>
      </c>
      <c r="E5" s="3" t="n">
        <v>2005</v>
      </c>
      <c r="F5" s="2" t="s">
        <v>34</v>
      </c>
      <c r="G5" s="12" t="s">
        <v>705</v>
      </c>
    </row>
    <row r="6" customFormat="false" ht="10" hidden="false" customHeight="false" outlineLevel="0" collapsed="false">
      <c r="A6" s="1" t="n">
        <f aca="false">IF(ISBLANK(B6),"",A5+1)</f>
        <v>4</v>
      </c>
      <c r="B6" s="2" t="s">
        <v>706</v>
      </c>
      <c r="C6" s="2" t="s">
        <v>707</v>
      </c>
      <c r="E6" s="3" t="n">
        <v>2002</v>
      </c>
      <c r="F6" s="2" t="s">
        <v>34</v>
      </c>
      <c r="G6" s="12" t="s">
        <v>708</v>
      </c>
    </row>
    <row r="7" customFormat="false" ht="10" hidden="false" customHeight="false" outlineLevel="0" collapsed="false">
      <c r="A7" s="1" t="n">
        <f aca="false">IF(ISBLANK(B7),"",A6+1)</f>
        <v>5</v>
      </c>
      <c r="B7" s="2" t="s">
        <v>709</v>
      </c>
      <c r="C7" s="2" t="s">
        <v>375</v>
      </c>
    </row>
    <row r="8" customFormat="false" ht="10" hidden="false" customHeight="false" outlineLevel="0" collapsed="false">
      <c r="A8" s="1" t="n">
        <f aca="false">IF(ISBLANK(B8),"",A7+1)</f>
        <v>6</v>
      </c>
      <c r="B8" s="2" t="s">
        <v>710</v>
      </c>
      <c r="C8" s="2" t="s">
        <v>711</v>
      </c>
    </row>
    <row r="9" customFormat="false" ht="10" hidden="false" customHeight="false" outlineLevel="0" collapsed="false">
      <c r="A9" s="1" t="n">
        <f aca="false">IF(ISBLANK(B9),"",A8+1)</f>
        <v>7</v>
      </c>
      <c r="B9" s="2" t="s">
        <v>712</v>
      </c>
      <c r="C9" s="2" t="s">
        <v>713</v>
      </c>
    </row>
    <row r="10" customFormat="false" ht="10" hidden="false" customHeight="false" outlineLevel="0" collapsed="false">
      <c r="A10" s="1" t="n">
        <f aca="false">IF(ISBLANK(B10),"",A9+1)</f>
        <v>8</v>
      </c>
      <c r="B10" s="2" t="s">
        <v>714</v>
      </c>
      <c r="C10" s="2" t="s">
        <v>298</v>
      </c>
      <c r="E10" s="3" t="n">
        <v>2006</v>
      </c>
      <c r="F10" s="2" t="s">
        <v>715</v>
      </c>
      <c r="G10" s="12" t="s">
        <v>299</v>
      </c>
    </row>
    <row r="11" customFormat="false" ht="10" hidden="false" customHeight="false" outlineLevel="0" collapsed="false">
      <c r="A11" s="1" t="n">
        <f aca="false">IF(ISBLANK(B11),"",A10+1)</f>
        <v>9</v>
      </c>
      <c r="B11" s="2" t="s">
        <v>716</v>
      </c>
      <c r="C11" s="2" t="s">
        <v>717</v>
      </c>
      <c r="E11" s="3" t="n">
        <v>2002</v>
      </c>
      <c r="F11" s="2" t="s">
        <v>718</v>
      </c>
      <c r="G11" s="12" t="s">
        <v>719</v>
      </c>
    </row>
    <row r="12" customFormat="false" ht="10" hidden="false" customHeight="false" outlineLevel="0" collapsed="false">
      <c r="A12" s="1" t="n">
        <f aca="false">IF(ISBLANK(B12),"",A11+1)</f>
        <v>10</v>
      </c>
      <c r="B12" s="2" t="s">
        <v>720</v>
      </c>
      <c r="C12" s="2" t="s">
        <v>721</v>
      </c>
    </row>
    <row r="13" customFormat="false" ht="10" hidden="false" customHeight="false" outlineLevel="0" collapsed="false">
      <c r="A13" s="1" t="n">
        <f aca="false">IF(ISBLANK(B13),"",A12+1)</f>
        <v>11</v>
      </c>
      <c r="B13" s="2" t="s">
        <v>722</v>
      </c>
      <c r="C13" s="2" t="s">
        <v>723</v>
      </c>
    </row>
    <row r="14" customFormat="false" ht="10" hidden="false" customHeight="false" outlineLevel="0" collapsed="false">
      <c r="A14" s="1" t="n">
        <f aca="false">IF(ISBLANK(B14),"",A13+1)</f>
        <v>12</v>
      </c>
      <c r="B14" s="2" t="s">
        <v>724</v>
      </c>
      <c r="C14" s="2" t="s">
        <v>476</v>
      </c>
    </row>
    <row r="15" customFormat="false" ht="10" hidden="false" customHeight="false" outlineLevel="0" collapsed="false">
      <c r="A15" s="1" t="n">
        <f aca="false">IF(ISBLANK(B15),"",A14+1)</f>
        <v>13</v>
      </c>
      <c r="B15" s="2" t="s">
        <v>725</v>
      </c>
      <c r="C15" s="2" t="s">
        <v>713</v>
      </c>
    </row>
    <row r="16" customFormat="false" ht="10" hidden="false" customHeight="false" outlineLevel="0" collapsed="false">
      <c r="A16" s="1" t="n">
        <f aca="false">IF(ISBLANK(B16),"",A15+1)</f>
        <v>14</v>
      </c>
      <c r="B16" s="2" t="s">
        <v>726</v>
      </c>
      <c r="C16" s="2" t="s">
        <v>713</v>
      </c>
    </row>
    <row r="17" customFormat="false" ht="10" hidden="false" customHeight="false" outlineLevel="0" collapsed="false">
      <c r="A17" s="1" t="n">
        <f aca="false">IF(ISBLANK(B17),"",A16+1)</f>
        <v>15</v>
      </c>
      <c r="B17" s="2" t="s">
        <v>727</v>
      </c>
      <c r="C17" s="2" t="s">
        <v>441</v>
      </c>
    </row>
    <row r="18" customFormat="false" ht="10" hidden="false" customHeight="false" outlineLevel="0" collapsed="false">
      <c r="A18" s="1" t="n">
        <f aca="false">IF(ISBLANK(B18),"",A17+1)</f>
        <v>16</v>
      </c>
      <c r="B18" s="2" t="s">
        <v>728</v>
      </c>
      <c r="C18" s="2" t="s">
        <v>441</v>
      </c>
    </row>
    <row r="19" customFormat="false" ht="10" hidden="false" customHeight="false" outlineLevel="0" collapsed="false">
      <c r="A19" s="1" t="n">
        <f aca="false">IF(ISBLANK(#REF!),"",A18+1)</f>
        <v>17</v>
      </c>
      <c r="B19" s="2" t="s">
        <v>729</v>
      </c>
      <c r="C19" s="2" t="s">
        <v>730</v>
      </c>
    </row>
    <row r="20" customFormat="false" ht="10" hidden="false" customHeight="false" outlineLevel="0" collapsed="false">
      <c r="A20" s="1" t="n">
        <f aca="false">IF(ISBLANK(B19),"",A19+1)</f>
        <v>18</v>
      </c>
      <c r="B20" s="2" t="s">
        <v>731</v>
      </c>
      <c r="C20" s="2" t="s">
        <v>732</v>
      </c>
    </row>
    <row r="21" customFormat="false" ht="10" hidden="false" customHeight="false" outlineLevel="0" collapsed="false">
      <c r="A21" s="1" t="n">
        <f aca="false">IF(ISBLANK(B20),"",A20+1)</f>
        <v>19</v>
      </c>
      <c r="B21" s="2" t="s">
        <v>733</v>
      </c>
      <c r="C21" s="2" t="s">
        <v>734</v>
      </c>
    </row>
    <row r="22" customFormat="false" ht="10" hidden="false" customHeight="false" outlineLevel="0" collapsed="false">
      <c r="A22" s="1" t="n">
        <f aca="false">IF(ISBLANK(B21),"",A21+1)</f>
        <v>20</v>
      </c>
      <c r="B22" s="2" t="s">
        <v>735</v>
      </c>
      <c r="C22" s="2" t="s">
        <v>17</v>
      </c>
    </row>
    <row r="23" customFormat="false" ht="10" hidden="false" customHeight="false" outlineLevel="0" collapsed="false">
      <c r="A23" s="1" t="n">
        <f aca="false">IF(ISBLANK(B22),"",A22+1)</f>
        <v>21</v>
      </c>
      <c r="B23" s="2" t="s">
        <v>736</v>
      </c>
      <c r="C23" s="2" t="s">
        <v>737</v>
      </c>
    </row>
    <row r="24" customFormat="false" ht="10" hidden="false" customHeight="false" outlineLevel="0" collapsed="false">
      <c r="A24" s="1" t="n">
        <f aca="false">IF(ISBLANK(B23),"",A23+1)</f>
        <v>22</v>
      </c>
      <c r="B24" s="2" t="s">
        <v>738</v>
      </c>
      <c r="C24" s="2" t="s">
        <v>739</v>
      </c>
    </row>
    <row r="25" customFormat="false" ht="10" hidden="false" customHeight="false" outlineLevel="0" collapsed="false">
      <c r="A25" s="1" t="n">
        <f aca="false">IF(ISBLANK(B24),"",A24+1)</f>
        <v>23</v>
      </c>
      <c r="B25" s="2" t="s">
        <v>740</v>
      </c>
      <c r="C25" s="2" t="s">
        <v>737</v>
      </c>
    </row>
    <row r="26" customFormat="false" ht="10" hidden="false" customHeight="false" outlineLevel="0" collapsed="false">
      <c r="A26" s="1" t="n">
        <f aca="false">IF(ISBLANK(B26),"",A25+1)</f>
        <v>24</v>
      </c>
      <c r="B26" s="2" t="s">
        <v>741</v>
      </c>
      <c r="C26" s="2" t="s">
        <v>737</v>
      </c>
    </row>
    <row r="27" customFormat="false" ht="10" hidden="false" customHeight="false" outlineLevel="0" collapsed="false">
      <c r="A27" s="1" t="str">
        <f aca="false">IF(ISBLANK(B27),"",A26+1)</f>
        <v/>
      </c>
    </row>
    <row r="28" customFormat="false" ht="10" hidden="false" customHeight="false" outlineLevel="0" collapsed="false">
      <c r="A28" s="1" t="str">
        <f aca="false">IF(ISBLANK(B28),"",A27+1)</f>
        <v/>
      </c>
    </row>
    <row r="29" customFormat="false" ht="10" hidden="false" customHeight="false" outlineLevel="0" collapsed="false">
      <c r="A29" s="1" t="str">
        <f aca="false">IF(ISBLANK(B29),"",A28+1)</f>
        <v/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&amp;8Cian's Woodworking Books Stash</oddHeader>
    <oddFooter>&amp;C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7:14Z</dcterms:created>
  <dc:creator/>
  <dc:description/>
  <dc:language>en-US</dc:language>
  <cp:lastModifiedBy>Cian Perez</cp:lastModifiedBy>
  <cp:lastPrinted>2009-04-18T17:11:20Z</cp:lastPrinted>
  <dcterms:modified xsi:type="dcterms:W3CDTF">2011-01-04T16:56:58Z</dcterms:modified>
  <cp:revision>0</cp:revision>
  <dc:subject/>
  <dc:title/>
</cp:coreProperties>
</file>